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color rgb="FF000000"/>
        <rFont val="Noto Sans"/>
        <family val="2"/>
      </rPr>
      <t xml:space="preserve">和静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农村低保汇总表</t>
    </r>
  </si>
  <si>
    <t xml:space="preserve">填表单位：和静县民政局</t>
  </si>
  <si>
    <t xml:space="preserve">序号</t>
  </si>
  <si>
    <t xml:space="preserve">单位</t>
  </si>
  <si>
    <t xml:space="preserve">保障对象</t>
  </si>
  <si>
    <t xml:space="preserve">月总金额（元）</t>
  </si>
  <si>
    <r>
      <rPr>
        <b val="true"/>
        <sz val="12"/>
        <color rgb="FF000000"/>
        <rFont val="Noto Sans"/>
        <family val="2"/>
      </rPr>
      <t xml:space="preserve">户均</t>
    </r>
    <r>
      <rPr>
        <b val="true"/>
        <sz val="12"/>
        <color rgb="FF000000"/>
        <rFont val="楷体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人均（元）</t>
  </si>
  <si>
    <t xml:space="preserve">保障户数</t>
  </si>
  <si>
    <t xml:space="preserve">保障人数</t>
  </si>
  <si>
    <t xml:space="preserve">和静镇</t>
  </si>
  <si>
    <t xml:space="preserve">儿童福利院</t>
  </si>
  <si>
    <t xml:space="preserve">敬老院</t>
  </si>
  <si>
    <t xml:space="preserve">巴伦台镇</t>
  </si>
  <si>
    <t xml:space="preserve">巴润哈尔莫敦镇</t>
  </si>
  <si>
    <t xml:space="preserve">哈尔莫敦镇</t>
  </si>
  <si>
    <t xml:space="preserve">巴音布鲁克镇</t>
  </si>
  <si>
    <t xml:space="preserve">巴音郭楞乡</t>
  </si>
  <si>
    <t xml:space="preserve">额勒再特乌鲁乡</t>
  </si>
  <si>
    <t xml:space="preserve">巩乃斯镇</t>
  </si>
  <si>
    <t xml:space="preserve">乃门莫敦镇</t>
  </si>
  <si>
    <t xml:space="preserve">协比乃尔布呼镇</t>
  </si>
  <si>
    <t xml:space="preserve">阿拉沟乡</t>
  </si>
  <si>
    <t xml:space="preserve">克尔古提乡</t>
  </si>
  <si>
    <t xml:space="preserve">合计</t>
  </si>
  <si>
    <t xml:space="preserve">  分管领导签字：          股室负责人签字：           经办人签字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\￥* #,##0_ ;_ \￥* \-#,##0_ ;_ \￥* \-_ ;_ @_ "/>
    <numFmt numFmtId="169" formatCode="[$-409]m/d/yyyy"/>
    <numFmt numFmtId="170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ahoma"/>
      <family val="2"/>
      <charset val="134"/>
    </font>
    <font>
      <sz val="11"/>
      <name val="Tahoma"/>
      <family val="2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4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2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2 2" xfId="26"/>
    <cellStyle name="20% - 强调文字颜色 2 2 2" xfId="27"/>
    <cellStyle name="20% - 强调文字颜色 2 2 2 2" xfId="28"/>
    <cellStyle name="20% - 强调文字颜色 2 2 2 3" xfId="29"/>
    <cellStyle name="20% - 强调文字颜色 2 2 3" xfId="30"/>
    <cellStyle name="20% - 强调文字颜色 2 2 4" xfId="31"/>
    <cellStyle name="20% - 强调文字颜色 3 2" xfId="32"/>
    <cellStyle name="20% - 强调文字颜色 3 2 2" xfId="33"/>
    <cellStyle name="20% - 强调文字颜色 3 2 2 2" xfId="34"/>
    <cellStyle name="20% - 强调文字颜色 3 2 2 3" xfId="35"/>
    <cellStyle name="20% - 强调文字颜色 3 2 3" xfId="36"/>
    <cellStyle name="20% - 强调文字颜色 3 2 4" xfId="37"/>
    <cellStyle name="20% - 强调文字颜色 4 2" xfId="38"/>
    <cellStyle name="20% - 强调文字颜色 4 2 2" xfId="39"/>
    <cellStyle name="20% - 强调文字颜色 4 2 2 2" xfId="40"/>
    <cellStyle name="20% - 强调文字颜色 4 2 2 3" xfId="41"/>
    <cellStyle name="20% - 强调文字颜色 4 2 3" xfId="42"/>
    <cellStyle name="20% - 强调文字颜色 4 2 4" xfId="43"/>
    <cellStyle name="20% - 强调文字颜色 5 2" xfId="44"/>
    <cellStyle name="20% - 强调文字颜色 5 2 2" xfId="45"/>
    <cellStyle name="20% - 强调文字颜色 5 2 2 2" xfId="46"/>
    <cellStyle name="20% - 强调文字颜色 5 2 2 2 2" xfId="47"/>
    <cellStyle name="20% - 强调文字颜色 5 2 2 3" xfId="48"/>
    <cellStyle name="20% - 强调文字颜色 5 2 3" xfId="49"/>
    <cellStyle name="20% - 强调文字颜色 5 2 4" xfId="50"/>
    <cellStyle name="20% - 强调文字颜色 6 2" xfId="51"/>
    <cellStyle name="20% - 强调文字颜色 6 2 2" xfId="52"/>
    <cellStyle name="20% - 强调文字颜色 6 2 2 2" xfId="53"/>
    <cellStyle name="20% - 强调文字颜色 6 2 2 3" xfId="54"/>
    <cellStyle name="20% - 强调文字颜色 6 2 3" xfId="55"/>
    <cellStyle name="20% - 强调文字颜色 6 2 4" xfId="56"/>
    <cellStyle name="40% - 强调文字颜色 1 2" xfId="57"/>
    <cellStyle name="40% - 强调文字颜色 1 2 2" xfId="58"/>
    <cellStyle name="40% - 强调文字颜色 1 2 2 2" xfId="59"/>
    <cellStyle name="40% - 强调文字颜色 1 2 2 3" xfId="60"/>
    <cellStyle name="40% - 强调文字颜色 1 2 3" xfId="61"/>
    <cellStyle name="40% - 强调文字颜色 1 2 4" xfId="62"/>
    <cellStyle name="40% - 强调文字颜色 2 2" xfId="63"/>
    <cellStyle name="40% - 强调文字颜色 2 2 2" xfId="64"/>
    <cellStyle name="40% - 强调文字颜色 2 2 2 2" xfId="65"/>
    <cellStyle name="40% - 强调文字颜色 2 2 2 3" xfId="66"/>
    <cellStyle name="40% - 强调文字颜色 2 2 3" xfId="67"/>
    <cellStyle name="40% - 强调文字颜色 2 2 4" xfId="68"/>
    <cellStyle name="40% - 强调文字颜色 3 2" xfId="69"/>
    <cellStyle name="40% - 强调文字颜色 3 2 2" xfId="70"/>
    <cellStyle name="40% - 强调文字颜色 3 2 2 2" xfId="71"/>
    <cellStyle name="40% - 强调文字颜色 3 2 2 3" xfId="72"/>
    <cellStyle name="40% - 强调文字颜色 3 2 3" xfId="73"/>
    <cellStyle name="40% - 强调文字颜色 3 2 4" xfId="74"/>
    <cellStyle name="40% - 强调文字颜色 4 2" xfId="75"/>
    <cellStyle name="40% - 强调文字颜色 4 2 2" xfId="76"/>
    <cellStyle name="40% - 强调文字颜色 4 2 2 2" xfId="77"/>
    <cellStyle name="40% - 强调文字颜色 4 2 2 3" xfId="78"/>
    <cellStyle name="40% - 强调文字颜色 4 2 3" xfId="79"/>
    <cellStyle name="40% - 强调文字颜色 4 2 4" xfId="80"/>
    <cellStyle name="40% - 强调文字颜色 5 2" xfId="81"/>
    <cellStyle name="40% - 强调文字颜色 5 2 2" xfId="82"/>
    <cellStyle name="40% - 强调文字颜色 5 2 2 2" xfId="83"/>
    <cellStyle name="40% - 强调文字颜色 5 2 2 3" xfId="84"/>
    <cellStyle name="40% - 强调文字颜色 5 2 3" xfId="85"/>
    <cellStyle name="40% - 强调文字颜色 5 2 4" xfId="86"/>
    <cellStyle name="40% - 强调文字颜色 6 2" xfId="87"/>
    <cellStyle name="40% - 强调文字颜色 6 2 2" xfId="88"/>
    <cellStyle name="40% - 强调文字颜色 6 2 2 2" xfId="89"/>
    <cellStyle name="40% - 强调文字颜色 6 2 2 3" xfId="90"/>
    <cellStyle name="40% - 强调文字颜色 6 2 3" xfId="91"/>
    <cellStyle name="40% - 强调文字颜色 6 2 4" xfId="92"/>
    <cellStyle name="60% - 强调文字颜色 1 2" xfId="93"/>
    <cellStyle name="60% - 强调文字颜色 1 2 2" xfId="94"/>
    <cellStyle name="60% - 强调文字颜色 1 2 2 2" xfId="95"/>
    <cellStyle name="60% - 强调文字颜色 1 2 2 3" xfId="96"/>
    <cellStyle name="60% - 强调文字颜色 1 2 3" xfId="97"/>
    <cellStyle name="60% - 强调文字颜色 1 2 4" xfId="98"/>
    <cellStyle name="60% - 强调文字颜色 2 2" xfId="99"/>
    <cellStyle name="60% - 强调文字颜色 2 2 2" xfId="100"/>
    <cellStyle name="60% - 强调文字颜色 2 2 2 2" xfId="101"/>
    <cellStyle name="60% - 强调文字颜色 2 2 2 3" xfId="102"/>
    <cellStyle name="60% - 强调文字颜色 2 2 3" xfId="103"/>
    <cellStyle name="60% - 强调文字颜色 2 2 4" xfId="104"/>
    <cellStyle name="60% - 强调文字颜色 3 2" xfId="105"/>
    <cellStyle name="60% - 强调文字颜色 3 2 2" xfId="106"/>
    <cellStyle name="60% - 强调文字颜色 3 2 2 2" xfId="107"/>
    <cellStyle name="60% - 强调文字颜色 3 2 2 3" xfId="108"/>
    <cellStyle name="60% - 强调文字颜色 3 2 3" xfId="109"/>
    <cellStyle name="60% - 强调文字颜色 3 2 4" xfId="110"/>
    <cellStyle name="60% - 强调文字颜色 4 2" xfId="111"/>
    <cellStyle name="60% - 强调文字颜色 4 2 2" xfId="112"/>
    <cellStyle name="60% - 强调文字颜色 4 2 2 2" xfId="113"/>
    <cellStyle name="60% - 强调文字颜色 4 2 2 3" xfId="114"/>
    <cellStyle name="60% - 强调文字颜色 4 2 3" xfId="115"/>
    <cellStyle name="60% - 强调文字颜色 4 2 4" xfId="116"/>
    <cellStyle name="60% - 强调文字颜色 5 2" xfId="117"/>
    <cellStyle name="60% - 强调文字颜色 5 2 2" xfId="118"/>
    <cellStyle name="60% - 强调文字颜色 5 2 2 2" xfId="119"/>
    <cellStyle name="60% - 强调文字颜色 5 2 2 3" xfId="120"/>
    <cellStyle name="60% - 强调文字颜色 5 2 3" xfId="121"/>
    <cellStyle name="60% - 强调文字颜色 5 2 4" xfId="122"/>
    <cellStyle name="60% - 强调文字颜色 6 2" xfId="123"/>
    <cellStyle name="60% - 强调文字颜色 6 2 2" xfId="124"/>
    <cellStyle name="60% - 强调文字颜色 6 2 2 2" xfId="125"/>
    <cellStyle name="60% - 强调文字颜色 6 2 2 3" xfId="126"/>
    <cellStyle name="60% - 强调文字颜色 6 2 3" xfId="127"/>
    <cellStyle name="60% - 强调文字颜色 6 2 4" xfId="128"/>
    <cellStyle name="Accent1 - 20% 2 2 4 3" xfId="129"/>
    <cellStyle name="Accent3 - 20% 2 2 3" xfId="130"/>
    <cellStyle name="Accent6 - 60% 2 3" xfId="131"/>
    <cellStyle name="ColLevel_0" xfId="132"/>
    <cellStyle name="RowLevel_0" xfId="133"/>
    <cellStyle name="千位分隔 16" xfId="134"/>
    <cellStyle name="千位分隔 3" xfId="135"/>
    <cellStyle name="好 2" xfId="136"/>
    <cellStyle name="好 2 2" xfId="137"/>
    <cellStyle name="好 2 2 2" xfId="138"/>
    <cellStyle name="好 2 2 3" xfId="139"/>
    <cellStyle name="好 2 3" xfId="140"/>
    <cellStyle name="好 2 4" xfId="141"/>
    <cellStyle name="差 2" xfId="142"/>
    <cellStyle name="差 2 2" xfId="143"/>
    <cellStyle name="差 2 2 2" xfId="144"/>
    <cellStyle name="差 2 2 3" xfId="145"/>
    <cellStyle name="差 2 3" xfId="146"/>
    <cellStyle name="差 2 4" xfId="147"/>
    <cellStyle name="常规 10" xfId="148"/>
    <cellStyle name="常规 10 10" xfId="149"/>
    <cellStyle name="常规 10 10 2" xfId="150"/>
    <cellStyle name="常规 10 10 2 2" xfId="151"/>
    <cellStyle name="常规 10 10 2 2 2" xfId="152"/>
    <cellStyle name="常规 10 10 2 2 2 2" xfId="153"/>
    <cellStyle name="常规 10 11 2" xfId="154"/>
    <cellStyle name="常规 10 16 2" xfId="155"/>
    <cellStyle name="常规 10 2" xfId="156"/>
    <cellStyle name="常规 10 2 10" xfId="157"/>
    <cellStyle name="常规 10 2 2" xfId="158"/>
    <cellStyle name="常规 10 2 2 2" xfId="159"/>
    <cellStyle name="常规 10 2 2 3" xfId="160"/>
    <cellStyle name="常规 10 2 2 4" xfId="161"/>
    <cellStyle name="常规 10 2 2 6" xfId="162"/>
    <cellStyle name="常规 10 2 2 6 2" xfId="163"/>
    <cellStyle name="常规 10 2 5" xfId="164"/>
    <cellStyle name="常规 10 2 6" xfId="165"/>
    <cellStyle name="常规 10 21" xfId="166"/>
    <cellStyle name="常规 10 25" xfId="167"/>
    <cellStyle name="常规 10 25 2" xfId="168"/>
    <cellStyle name="常规 10 25 3" xfId="169"/>
    <cellStyle name="常规 10 25 4" xfId="170"/>
    <cellStyle name="常规 10 49" xfId="171"/>
    <cellStyle name="常规 10 49 2" xfId="172"/>
    <cellStyle name="常规 10 49 2 2" xfId="173"/>
    <cellStyle name="常规 10 50 2" xfId="174"/>
    <cellStyle name="常规 100" xfId="175"/>
    <cellStyle name="常规 101" xfId="176"/>
    <cellStyle name="常规 102" xfId="177"/>
    <cellStyle name="常规 102 2" xfId="178"/>
    <cellStyle name="常规 102 3 2" xfId="179"/>
    <cellStyle name="常规 104" xfId="180"/>
    <cellStyle name="常规 109" xfId="181"/>
    <cellStyle name="常规 11" xfId="182"/>
    <cellStyle name="常规 11 2 2 2 2" xfId="183"/>
    <cellStyle name="常规 12" xfId="184"/>
    <cellStyle name="常规 12 2" xfId="185"/>
    <cellStyle name="常规 12 2 2" xfId="186"/>
    <cellStyle name="常规 12 2 3" xfId="187"/>
    <cellStyle name="常规 12 2 4" xfId="188"/>
    <cellStyle name="常规 125" xfId="189"/>
    <cellStyle name="常规 127" xfId="190"/>
    <cellStyle name="常规 13" xfId="191"/>
    <cellStyle name="常规 13 10 2 2" xfId="192"/>
    <cellStyle name="常规 14" xfId="193"/>
    <cellStyle name="常规 15" xfId="194"/>
    <cellStyle name="常规 16" xfId="195"/>
    <cellStyle name="常规 16 2" xfId="196"/>
    <cellStyle name="常规 16 2 2" xfId="197"/>
    <cellStyle name="常规 17 2" xfId="198"/>
    <cellStyle name="常规 19 2" xfId="199"/>
    <cellStyle name="常规 2" xfId="200"/>
    <cellStyle name="常规 2 10" xfId="201"/>
    <cellStyle name="常规 2 10 2 2 2" xfId="202"/>
    <cellStyle name="常规 2 18" xfId="203"/>
    <cellStyle name="常规 2 2" xfId="204"/>
    <cellStyle name="常规 2 2 2" xfId="205"/>
    <cellStyle name="常规 2 2 2 2 2 3" xfId="206"/>
    <cellStyle name="常规 2 2 2 2 20" xfId="207"/>
    <cellStyle name="常规 2 2 2 2 6 2" xfId="208"/>
    <cellStyle name="常规 2 2 2 2 6 3" xfId="209"/>
    <cellStyle name="常规 2 2 28" xfId="210"/>
    <cellStyle name="常规 2 2 3" xfId="211"/>
    <cellStyle name="常规 2 3" xfId="212"/>
    <cellStyle name="常规 2 3 2" xfId="213"/>
    <cellStyle name="常规 2 3 2 2" xfId="214"/>
    <cellStyle name="常规 2 4" xfId="215"/>
    <cellStyle name="常规 2 4 3" xfId="216"/>
    <cellStyle name="常规 20 2" xfId="217"/>
    <cellStyle name="常规 21 2" xfId="218"/>
    <cellStyle name="常规 25" xfId="219"/>
    <cellStyle name="常规 26" xfId="220"/>
    <cellStyle name="常规 26 2" xfId="221"/>
    <cellStyle name="常规 29" xfId="222"/>
    <cellStyle name="常规 29 2" xfId="223"/>
    <cellStyle name="常规 29 2 2" xfId="224"/>
    <cellStyle name="常规 29 2 4 2" xfId="225"/>
    <cellStyle name="常规 29 3" xfId="226"/>
    <cellStyle name="常规 3" xfId="227"/>
    <cellStyle name="常规 3 10" xfId="228"/>
    <cellStyle name="常规 3 2" xfId="229"/>
    <cellStyle name="常规 3 2 2 2 3 2 3" xfId="230"/>
    <cellStyle name="常规 3 2 2 2 7" xfId="231"/>
    <cellStyle name="常规 3 25" xfId="232"/>
    <cellStyle name="常规 3 3 5 2 2" xfId="233"/>
    <cellStyle name="常规 30 2 3 2" xfId="234"/>
    <cellStyle name="常规 31" xfId="235"/>
    <cellStyle name="常规 31 2" xfId="236"/>
    <cellStyle name="常规 31 2 2 2" xfId="237"/>
    <cellStyle name="常规 31 26" xfId="238"/>
    <cellStyle name="常规 31 4" xfId="239"/>
    <cellStyle name="常规 31 4 3" xfId="240"/>
    <cellStyle name="常规 31_花名册 2 2" xfId="241"/>
    <cellStyle name="常规 31_花名册 2 3" xfId="242"/>
    <cellStyle name="常规 32 2" xfId="243"/>
    <cellStyle name="常规 32 2 3" xfId="244"/>
    <cellStyle name="常规 33" xfId="245"/>
    <cellStyle name="常规 34 3" xfId="246"/>
    <cellStyle name="常规 39" xfId="247"/>
    <cellStyle name="常规 4" xfId="248"/>
    <cellStyle name="常规 4 17" xfId="249"/>
    <cellStyle name="常规 4 2" xfId="250"/>
    <cellStyle name="常规 4 2 2" xfId="251"/>
    <cellStyle name="常规 4 25" xfId="252"/>
    <cellStyle name="常规 4 3" xfId="253"/>
    <cellStyle name="常规 4 5" xfId="254"/>
    <cellStyle name="常规 41" xfId="255"/>
    <cellStyle name="常规 44" xfId="256"/>
    <cellStyle name="常规 45" xfId="257"/>
    <cellStyle name="常规 48" xfId="258"/>
    <cellStyle name="常规 5" xfId="259"/>
    <cellStyle name="常规 5 10" xfId="260"/>
    <cellStyle name="常规 51" xfId="261"/>
    <cellStyle name="常规 52" xfId="262"/>
    <cellStyle name="常规 54" xfId="263"/>
    <cellStyle name="常规 55" xfId="264"/>
    <cellStyle name="常规 56" xfId="265"/>
    <cellStyle name="常规 57" xfId="266"/>
    <cellStyle name="常规 58" xfId="267"/>
    <cellStyle name="常规 6" xfId="268"/>
    <cellStyle name="常规 6 2" xfId="269"/>
    <cellStyle name="常规 6 2 2 2" xfId="270"/>
    <cellStyle name="常规 6 3" xfId="271"/>
    <cellStyle name="常规 6 3 2" xfId="272"/>
    <cellStyle name="常规 61" xfId="273"/>
    <cellStyle name="常规 62" xfId="274"/>
    <cellStyle name="常规 63 5" xfId="275"/>
    <cellStyle name="常规 64" xfId="276"/>
    <cellStyle name="常规 64 8 2" xfId="277"/>
    <cellStyle name="常规 7" xfId="278"/>
    <cellStyle name="常规 7 2" xfId="279"/>
    <cellStyle name="常规 7 26" xfId="280"/>
    <cellStyle name="常规 73" xfId="281"/>
    <cellStyle name="常规 78" xfId="282"/>
    <cellStyle name="常规 79" xfId="283"/>
    <cellStyle name="常规 8" xfId="284"/>
    <cellStyle name="常规 88" xfId="285"/>
    <cellStyle name="常规 9" xfId="286"/>
    <cellStyle name="常规 93" xfId="287"/>
    <cellStyle name="常规 97" xfId="288"/>
    <cellStyle name="常规_Sheet1" xfId="289"/>
    <cellStyle name="常规_Sheet1 2" xfId="290"/>
    <cellStyle name="常规_Sheet1 4" xfId="291"/>
    <cellStyle name="常规_Sheet1 5" xfId="292"/>
    <cellStyle name="常规_农村明细表" xfId="293"/>
    <cellStyle name="常规_农村明细表_1" xfId="294"/>
    <cellStyle name="常规_重度城镇" xfId="295"/>
    <cellStyle name="强调文字颜色 1 2" xfId="296"/>
    <cellStyle name="强调文字颜色 1 2 2" xfId="297"/>
    <cellStyle name="强调文字颜色 1 2 2 2" xfId="298"/>
    <cellStyle name="强调文字颜色 1 2 2 3" xfId="299"/>
    <cellStyle name="强调文字颜色 1 2 3" xfId="300"/>
    <cellStyle name="强调文字颜色 1 2 4" xfId="301"/>
    <cellStyle name="强调文字颜色 2 2" xfId="302"/>
    <cellStyle name="强调文字颜色 2 2 2" xfId="303"/>
    <cellStyle name="强调文字颜色 2 2 2 2" xfId="304"/>
    <cellStyle name="强调文字颜色 2 2 2 3" xfId="305"/>
    <cellStyle name="强调文字颜色 2 2 3" xfId="306"/>
    <cellStyle name="强调文字颜色 2 2 4" xfId="307"/>
    <cellStyle name="强调文字颜色 3 2" xfId="308"/>
    <cellStyle name="强调文字颜色 3 2 2" xfId="309"/>
    <cellStyle name="强调文字颜色 3 2 2 2" xfId="310"/>
    <cellStyle name="强调文字颜色 3 2 2 3" xfId="311"/>
    <cellStyle name="强调文字颜色 3 2 3" xfId="312"/>
    <cellStyle name="强调文字颜色 3 2 4" xfId="313"/>
    <cellStyle name="强调文字颜色 4 2" xfId="314"/>
    <cellStyle name="强调文字颜色 4 2 2" xfId="315"/>
    <cellStyle name="强调文字颜色 4 2 2 2" xfId="316"/>
    <cellStyle name="强调文字颜色 4 2 2 3" xfId="317"/>
    <cellStyle name="强调文字颜色 4 2 3" xfId="318"/>
    <cellStyle name="强调文字颜色 4 2 4" xfId="319"/>
    <cellStyle name="强调文字颜色 5 2" xfId="320"/>
    <cellStyle name="强调文字颜色 5 2 2" xfId="321"/>
    <cellStyle name="强调文字颜色 5 2 2 2" xfId="322"/>
    <cellStyle name="强调文字颜色 5 2 2 3" xfId="323"/>
    <cellStyle name="强调文字颜色 5 2 3" xfId="324"/>
    <cellStyle name="强调文字颜色 5 2 4" xfId="325"/>
    <cellStyle name="强调文字颜色 6 2" xfId="326"/>
    <cellStyle name="强调文字颜色 6 2 2" xfId="327"/>
    <cellStyle name="强调文字颜色 6 2 2 2" xfId="328"/>
    <cellStyle name="强调文字颜色 6 2 2 3" xfId="329"/>
    <cellStyle name="强调文字颜色 6 2 3" xfId="330"/>
    <cellStyle name="强调文字颜色 6 2 4" xfId="331"/>
    <cellStyle name="标题 1 2" xfId="332"/>
    <cellStyle name="标题 1 2 2" xfId="333"/>
    <cellStyle name="标题 1 2 2 2" xfId="334"/>
    <cellStyle name="标题 1 2 2 3" xfId="335"/>
    <cellStyle name="标题 1 2 3" xfId="336"/>
    <cellStyle name="标题 1 2 4" xfId="337"/>
    <cellStyle name="标题 2 2" xfId="338"/>
    <cellStyle name="标题 2 2 2" xfId="339"/>
    <cellStyle name="标题 2 2 2 2" xfId="340"/>
    <cellStyle name="标题 2 2 2 3" xfId="341"/>
    <cellStyle name="标题 2 2 3" xfId="342"/>
    <cellStyle name="标题 2 2 4" xfId="343"/>
    <cellStyle name="标题 3 2" xfId="344"/>
    <cellStyle name="标题 3 2 2" xfId="345"/>
    <cellStyle name="标题 3 2 2 2" xfId="346"/>
    <cellStyle name="标题 3 2 2 3" xfId="347"/>
    <cellStyle name="标题 3 2 3" xfId="348"/>
    <cellStyle name="标题 3 2 4" xfId="349"/>
    <cellStyle name="标题 4 2" xfId="350"/>
    <cellStyle name="标题 4 2 2" xfId="351"/>
    <cellStyle name="标题 4 2 2 2" xfId="352"/>
    <cellStyle name="标题 4 2 2 3" xfId="353"/>
    <cellStyle name="标题 4 2 3" xfId="354"/>
    <cellStyle name="标题 4 2 4" xfId="355"/>
    <cellStyle name="标题 5" xfId="356"/>
    <cellStyle name="标题 5 2" xfId="357"/>
    <cellStyle name="标题 5 2 2" xfId="358"/>
    <cellStyle name="标题 5 3" xfId="359"/>
    <cellStyle name="检查单元格 2" xfId="360"/>
    <cellStyle name="检查单元格 2 2" xfId="361"/>
    <cellStyle name="检查单元格 2 2 2" xfId="362"/>
    <cellStyle name="检查单元格 2 2 3" xfId="363"/>
    <cellStyle name="检查单元格 2 3" xfId="364"/>
    <cellStyle name="检查单元格 2 4" xfId="365"/>
    <cellStyle name="汇总 2" xfId="366"/>
    <cellStyle name="汇总 2 2" xfId="367"/>
    <cellStyle name="汇总 2 2 2" xfId="368"/>
    <cellStyle name="汇总 2 2 3" xfId="369"/>
    <cellStyle name="汇总 2 2 3 2 2 6 2" xfId="370"/>
    <cellStyle name="汇总 2 3" xfId="371"/>
    <cellStyle name="汇总 2 4" xfId="372"/>
    <cellStyle name="注释 2" xfId="373"/>
    <cellStyle name="注释 2 2" xfId="374"/>
    <cellStyle name="注释 2 2 2" xfId="375"/>
    <cellStyle name="注释 2 3" xfId="376"/>
    <cellStyle name="百分比 2" xfId="377"/>
    <cellStyle name="百分比 2 2" xfId="378"/>
    <cellStyle name="百分比 3" xfId="379"/>
    <cellStyle name="解释性文本 2" xfId="380"/>
    <cellStyle name="解释性文本 2 2" xfId="381"/>
    <cellStyle name="解释性文本 2 2 2" xfId="382"/>
    <cellStyle name="解释性文本 2 2 3" xfId="383"/>
    <cellStyle name="解释性文本 2 3" xfId="384"/>
    <cellStyle name="解释性文本 2 4" xfId="385"/>
    <cellStyle name="警告文本 2" xfId="386"/>
    <cellStyle name="警告文本 2 2" xfId="387"/>
    <cellStyle name="警告文本 2 2 2" xfId="388"/>
    <cellStyle name="警告文本 2 2 3" xfId="389"/>
    <cellStyle name="警告文本 2 3" xfId="390"/>
    <cellStyle name="警告文本 2 4" xfId="391"/>
    <cellStyle name="计算 2" xfId="392"/>
    <cellStyle name="计算 2 2" xfId="393"/>
    <cellStyle name="计算 2 2 2" xfId="394"/>
    <cellStyle name="计算 2 2 3" xfId="395"/>
    <cellStyle name="计算 2 3" xfId="396"/>
    <cellStyle name="计算 2 4" xfId="397"/>
    <cellStyle name="货币 2" xfId="398"/>
    <cellStyle name="货币 2 2" xfId="399"/>
    <cellStyle name="货币 2 2 2 2 2" xfId="400"/>
    <cellStyle name="货币 2 3" xfId="401"/>
    <cellStyle name="货币 3 2 2" xfId="402"/>
    <cellStyle name="货币 5" xfId="403"/>
    <cellStyle name="货币[0] 2" xfId="404"/>
    <cellStyle name="货币[0] 2 2" xfId="405"/>
    <cellStyle name="货币[0] 2 3" xfId="406"/>
    <cellStyle name="输入 2" xfId="407"/>
    <cellStyle name="输入 2 2" xfId="408"/>
    <cellStyle name="输入 2 2 2" xfId="409"/>
    <cellStyle name="输入 2 2 3" xfId="410"/>
    <cellStyle name="输入 2 3" xfId="411"/>
    <cellStyle name="输入 2 4" xfId="412"/>
    <cellStyle name="输出 2" xfId="413"/>
    <cellStyle name="输出 2 2" xfId="414"/>
    <cellStyle name="输出 2 2 2" xfId="415"/>
    <cellStyle name="输出 2 2 3" xfId="416"/>
    <cellStyle name="输出 2 3" xfId="417"/>
    <cellStyle name="输出 2 4" xfId="418"/>
    <cellStyle name="适中 2" xfId="419"/>
    <cellStyle name="适中 2 2" xfId="420"/>
    <cellStyle name="适中 2 2 2" xfId="421"/>
    <cellStyle name="适中 2 2 3" xfId="422"/>
    <cellStyle name="适中 2 3" xfId="423"/>
    <cellStyle name="适中 2 4" xfId="424"/>
    <cellStyle name="链接单元格 2" xfId="425"/>
    <cellStyle name="链接单元格 2 2" xfId="426"/>
    <cellStyle name="链接单元格 2 2 2" xfId="427"/>
    <cellStyle name="链接单元格 2 2 3" xfId="428"/>
    <cellStyle name="链接单元格 2 3" xfId="429"/>
    <cellStyle name="链接单元格 2 4" xfId="430"/>
    <cellStyle name="链接单元格 5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1.12"/>
    <col collapsed="false" customWidth="true" hidden="false" outlineLevel="0" max="3" min="3" style="1" width="8.74"/>
    <col collapsed="false" customWidth="true" hidden="false" outlineLevel="0" max="4" min="4" style="1" width="8.5"/>
    <col collapsed="false" customWidth="true" hidden="false" outlineLevel="0" max="5" min="5" style="1" width="11.99"/>
    <col collapsed="false" customWidth="true" hidden="false" outlineLevel="0" max="6" min="6" style="1" width="10.24"/>
    <col collapsed="false" customWidth="true" hidden="false" outlineLevel="0" max="7" min="7" style="1" width="10.49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5" t="n">
        <v>45295</v>
      </c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" customFormat="true" ht="31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/>
      <c r="G4" s="6"/>
    </row>
    <row r="5" s="11" customFormat="true" ht="30" hidden="false" customHeight="true" outlineLevel="0" collapsed="false">
      <c r="A5" s="7" t="n">
        <v>1</v>
      </c>
      <c r="B5" s="8" t="s">
        <v>10</v>
      </c>
      <c r="C5" s="9" t="n">
        <v>522</v>
      </c>
      <c r="D5" s="9" t="n">
        <v>841</v>
      </c>
      <c r="E5" s="9" t="n">
        <v>407590.5</v>
      </c>
      <c r="F5" s="10" t="n">
        <f aca="false">E5/C5/2</f>
        <v>390.412356321839</v>
      </c>
      <c r="G5" s="10" t="n">
        <f aca="false">E5/D5/2</f>
        <v>242.324910820452</v>
      </c>
    </row>
    <row r="6" s="11" customFormat="true" ht="30" hidden="false" customHeight="true" outlineLevel="0" collapsed="false">
      <c r="A6" s="7" t="n">
        <v>2</v>
      </c>
      <c r="B6" s="12" t="s">
        <v>11</v>
      </c>
      <c r="C6" s="9" t="n">
        <v>23</v>
      </c>
      <c r="D6" s="9" t="n">
        <v>36</v>
      </c>
      <c r="E6" s="9" t="n">
        <v>19267</v>
      </c>
      <c r="F6" s="10" t="n">
        <f aca="false">E6/C6/2</f>
        <v>418.847826086957</v>
      </c>
      <c r="G6" s="10" t="n">
        <f aca="false">E6/D6/2</f>
        <v>267.597222222222</v>
      </c>
    </row>
    <row r="7" s="11" customFormat="true" ht="30" hidden="false" customHeight="true" outlineLevel="0" collapsed="false">
      <c r="A7" s="7" t="n">
        <v>3</v>
      </c>
      <c r="B7" s="12" t="s">
        <v>12</v>
      </c>
      <c r="C7" s="9" t="n">
        <v>7</v>
      </c>
      <c r="D7" s="9" t="n">
        <v>7</v>
      </c>
      <c r="E7" s="9" t="n">
        <v>3642</v>
      </c>
      <c r="F7" s="10" t="n">
        <f aca="false">E7/C7/2</f>
        <v>260.142857142857</v>
      </c>
      <c r="G7" s="10" t="n">
        <f aca="false">E7/D7/2</f>
        <v>260.142857142857</v>
      </c>
    </row>
    <row r="8" s="11" customFormat="true" ht="30" hidden="false" customHeight="true" outlineLevel="0" collapsed="false">
      <c r="A8" s="7" t="n">
        <v>4</v>
      </c>
      <c r="B8" s="8" t="s">
        <v>13</v>
      </c>
      <c r="C8" s="9" t="n">
        <v>47</v>
      </c>
      <c r="D8" s="9" t="n">
        <v>69</v>
      </c>
      <c r="E8" s="9" t="n">
        <v>35166</v>
      </c>
      <c r="F8" s="10" t="n">
        <f aca="false">E8/C8/2</f>
        <v>374.106382978723</v>
      </c>
      <c r="G8" s="10" t="n">
        <f aca="false">E8/D8/2</f>
        <v>254.826086956522</v>
      </c>
    </row>
    <row r="9" s="11" customFormat="true" ht="30" hidden="false" customHeight="true" outlineLevel="0" collapsed="false">
      <c r="A9" s="7" t="n">
        <v>5</v>
      </c>
      <c r="B9" s="8" t="s">
        <v>14</v>
      </c>
      <c r="C9" s="9" t="n">
        <v>674</v>
      </c>
      <c r="D9" s="9" t="n">
        <v>1000</v>
      </c>
      <c r="E9" s="9" t="n">
        <v>501307</v>
      </c>
      <c r="F9" s="10" t="n">
        <f aca="false">E9/C9/2</f>
        <v>371.889465875371</v>
      </c>
      <c r="G9" s="10" t="n">
        <f aca="false">E9/D9/2</f>
        <v>250.6535</v>
      </c>
    </row>
    <row r="10" s="11" customFormat="true" ht="30" hidden="false" customHeight="true" outlineLevel="0" collapsed="false">
      <c r="A10" s="7" t="n">
        <v>6</v>
      </c>
      <c r="B10" s="8" t="s">
        <v>15</v>
      </c>
      <c r="C10" s="9" t="n">
        <v>469</v>
      </c>
      <c r="D10" s="9" t="n">
        <v>680</v>
      </c>
      <c r="E10" s="9" t="n">
        <v>349112</v>
      </c>
      <c r="F10" s="10" t="n">
        <f aca="false">E10/C10/2</f>
        <v>372.18763326226</v>
      </c>
      <c r="G10" s="10" t="n">
        <f aca="false">E10/D10/2</f>
        <v>256.7</v>
      </c>
      <c r="H10" s="13"/>
    </row>
    <row r="11" s="18" customFormat="true" ht="30" hidden="false" customHeight="true" outlineLevel="0" collapsed="false">
      <c r="A11" s="7" t="n">
        <v>7</v>
      </c>
      <c r="B11" s="14" t="s">
        <v>16</v>
      </c>
      <c r="C11" s="15" t="n">
        <v>169</v>
      </c>
      <c r="D11" s="15" t="n">
        <v>278</v>
      </c>
      <c r="E11" s="15" t="n">
        <v>140874</v>
      </c>
      <c r="F11" s="16" t="n">
        <f aca="false">E11/C11/2</f>
        <v>416.786982248521</v>
      </c>
      <c r="G11" s="16" t="n">
        <f aca="false">E11/D11/2</f>
        <v>253.370503597122</v>
      </c>
      <c r="H11" s="17"/>
    </row>
    <row r="12" s="18" customFormat="true" ht="30" hidden="false" customHeight="true" outlineLevel="0" collapsed="false">
      <c r="A12" s="7" t="n">
        <v>8</v>
      </c>
      <c r="B12" s="14" t="s">
        <v>17</v>
      </c>
      <c r="C12" s="15" t="n">
        <v>16</v>
      </c>
      <c r="D12" s="15" t="n">
        <v>29</v>
      </c>
      <c r="E12" s="15" t="n">
        <v>14489</v>
      </c>
      <c r="F12" s="16" t="n">
        <f aca="false">E12/C12/2</f>
        <v>452.78125</v>
      </c>
      <c r="G12" s="16" t="n">
        <f aca="false">E12/D12/2</f>
        <v>249.810344827586</v>
      </c>
      <c r="H12" s="17"/>
    </row>
    <row r="13" s="18" customFormat="true" ht="30" hidden="false" customHeight="true" outlineLevel="0" collapsed="false">
      <c r="A13" s="7" t="n">
        <v>9</v>
      </c>
      <c r="B13" s="14" t="s">
        <v>18</v>
      </c>
      <c r="C13" s="15" t="n">
        <v>77</v>
      </c>
      <c r="D13" s="15" t="n">
        <v>113</v>
      </c>
      <c r="E13" s="15" t="n">
        <v>57128</v>
      </c>
      <c r="F13" s="16" t="n">
        <f aca="false">E13/C13/2</f>
        <v>370.961038961039</v>
      </c>
      <c r="G13" s="16" t="n">
        <f aca="false">E13/D13/2</f>
        <v>252.778761061947</v>
      </c>
    </row>
    <row r="14" s="18" customFormat="true" ht="30" hidden="false" customHeight="true" outlineLevel="0" collapsed="false">
      <c r="A14" s="7" t="n">
        <v>10</v>
      </c>
      <c r="B14" s="14" t="s">
        <v>19</v>
      </c>
      <c r="C14" s="15" t="n">
        <v>35</v>
      </c>
      <c r="D14" s="15" t="n">
        <v>45</v>
      </c>
      <c r="E14" s="15" t="n">
        <v>23381</v>
      </c>
      <c r="F14" s="16" t="n">
        <f aca="false">E14/C14/2</f>
        <v>334.014285714286</v>
      </c>
      <c r="G14" s="16" t="n">
        <f aca="false">E14/D14/2</f>
        <v>259.788888888889</v>
      </c>
      <c r="H14" s="17"/>
    </row>
    <row r="15" s="11" customFormat="true" ht="30" hidden="false" customHeight="true" outlineLevel="0" collapsed="false">
      <c r="A15" s="7" t="n">
        <v>11</v>
      </c>
      <c r="B15" s="8" t="s">
        <v>20</v>
      </c>
      <c r="C15" s="9" t="n">
        <v>338</v>
      </c>
      <c r="D15" s="9" t="n">
        <v>511</v>
      </c>
      <c r="E15" s="9" t="n">
        <v>253560.5</v>
      </c>
      <c r="F15" s="10" t="n">
        <f aca="false">E15/C15/2</f>
        <v>375.08949704142</v>
      </c>
      <c r="G15" s="10" t="n">
        <f aca="false">E15/D15/2</f>
        <v>248.102250489237</v>
      </c>
    </row>
    <row r="16" s="11" customFormat="true" ht="30" hidden="false" customHeight="true" outlineLevel="0" collapsed="false">
      <c r="A16" s="7" t="n">
        <v>12</v>
      </c>
      <c r="B16" s="8" t="s">
        <v>21</v>
      </c>
      <c r="C16" s="19" t="n">
        <v>281</v>
      </c>
      <c r="D16" s="19" t="n">
        <v>444</v>
      </c>
      <c r="E16" s="19" t="n">
        <v>222499</v>
      </c>
      <c r="F16" s="10" t="n">
        <f aca="false">E16/C16/2</f>
        <v>395.905693950178</v>
      </c>
      <c r="G16" s="10" t="n">
        <f aca="false">E16/D16/2</f>
        <v>250.561936936937</v>
      </c>
    </row>
    <row r="17" s="11" customFormat="true" ht="30" hidden="false" customHeight="true" outlineLevel="0" collapsed="false">
      <c r="A17" s="7" t="n">
        <v>13</v>
      </c>
      <c r="B17" s="8" t="s">
        <v>22</v>
      </c>
      <c r="C17" s="9" t="n">
        <v>18</v>
      </c>
      <c r="D17" s="9" t="n">
        <v>25</v>
      </c>
      <c r="E17" s="9" t="n">
        <v>13065</v>
      </c>
      <c r="F17" s="10" t="n">
        <f aca="false">E17/C17/2</f>
        <v>362.916666666667</v>
      </c>
      <c r="G17" s="10" t="n">
        <f aca="false">E17/D17/2</f>
        <v>261.3</v>
      </c>
    </row>
    <row r="18" s="11" customFormat="true" ht="30" hidden="false" customHeight="true" outlineLevel="0" collapsed="false">
      <c r="A18" s="7" t="n">
        <v>14</v>
      </c>
      <c r="B18" s="8" t="s">
        <v>23</v>
      </c>
      <c r="C18" s="9" t="n">
        <v>22</v>
      </c>
      <c r="D18" s="9" t="n">
        <v>32</v>
      </c>
      <c r="E18" s="9" t="n">
        <v>17176</v>
      </c>
      <c r="F18" s="10" t="n">
        <f aca="false">E18/C18/2</f>
        <v>390.363636363636</v>
      </c>
      <c r="G18" s="10" t="n">
        <f aca="false">E18/D18/2</f>
        <v>268.375</v>
      </c>
    </row>
    <row r="19" s="11" customFormat="true" ht="30" hidden="false" customHeight="true" outlineLevel="0" collapsed="false">
      <c r="A19" s="7"/>
      <c r="B19" s="20" t="s">
        <v>24</v>
      </c>
      <c r="C19" s="9" t="n">
        <f aca="false">SUM(C5:C18)</f>
        <v>2698</v>
      </c>
      <c r="D19" s="9" t="n">
        <f aca="false">SUM(D5:D18)</f>
        <v>4110</v>
      </c>
      <c r="E19" s="9" t="n">
        <f aca="false">SUM(E5:E18)</f>
        <v>2058257</v>
      </c>
      <c r="F19" s="10"/>
      <c r="G19" s="10"/>
    </row>
    <row r="20" s="11" customFormat="true" ht="25" hidden="false" customHeight="true" outlineLevel="0" collapsed="false">
      <c r="A20" s="21" t="s">
        <v>25</v>
      </c>
      <c r="B20" s="21"/>
      <c r="C20" s="21"/>
      <c r="D20" s="21"/>
      <c r="E20" s="21"/>
      <c r="F20" s="21"/>
      <c r="G20" s="21"/>
    </row>
    <row r="21" s="1" customFormat="true" ht="2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s="1" customFormat="true" ht="25" hidden="false" customHeight="true" outlineLevel="0" collapsed="false"/>
  </sheetData>
  <mergeCells count="10">
    <mergeCell ref="A1:G1"/>
    <mergeCell ref="A2:D2"/>
    <mergeCell ref="E2:G2"/>
    <mergeCell ref="A3:A4"/>
    <mergeCell ref="B3:B4"/>
    <mergeCell ref="C3:D3"/>
    <mergeCell ref="E3:E4"/>
    <mergeCell ref="F3:F4"/>
    <mergeCell ref="G3:G4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4:07:00Z</dcterms:created>
  <dc:creator>mzb</dc:creator>
  <dc:description/>
  <dc:language>en-US</dc:language>
  <cp:lastModifiedBy>Administrator</cp:lastModifiedBy>
  <cp:lastPrinted>2018-05-08T03:18:00Z</cp:lastPrinted>
  <dcterms:modified xsi:type="dcterms:W3CDTF">2024-08-21T05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90C96B1D5427FA29B8B5525B984B5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