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汇总!$A$3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color rgb="FF000000"/>
        <rFont val="Noto Sans"/>
        <family val="2"/>
      </rPr>
      <t xml:space="preserve">和静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份享受残疾人两项补贴汇总表</t>
    </r>
  </si>
  <si>
    <r>
      <rPr>
        <b val="true"/>
        <sz val="11"/>
        <color rgb="FF000000"/>
        <rFont val="Noto Sans"/>
        <family val="2"/>
      </rPr>
      <t xml:space="preserve">    填表单位：  和静县民政局                                               填表时间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乡镇场名称</t>
  </si>
  <si>
    <t xml:space="preserve">生活补贴人数</t>
  </si>
  <si>
    <t xml:space="preserve">生活补贴金额（元）</t>
  </si>
  <si>
    <t xml:space="preserve">护理补贴人数</t>
  </si>
  <si>
    <t xml:space="preserve">护理补贴金额（元）</t>
  </si>
  <si>
    <t xml:space="preserve">两项同补人数</t>
  </si>
  <si>
    <t xml:space="preserve">两项同补金额（元）</t>
  </si>
  <si>
    <t xml:space="preserve">总人数</t>
  </si>
  <si>
    <t xml:space="preserve">总金额 （元）</t>
  </si>
  <si>
    <t xml:space="preserve">备注</t>
  </si>
  <si>
    <t xml:space="preserve">和静镇</t>
  </si>
  <si>
    <t xml:space="preserve">巴润哈尔莫敦镇</t>
  </si>
  <si>
    <t xml:space="preserve">哈尔莫敦镇</t>
  </si>
  <si>
    <t xml:space="preserve">巴伦台镇</t>
  </si>
  <si>
    <t xml:space="preserve">乃门莫敦镇</t>
  </si>
  <si>
    <t xml:space="preserve">协比乃尔布呼镇</t>
  </si>
  <si>
    <t xml:space="preserve">巴音布鲁克镇</t>
  </si>
  <si>
    <t xml:space="preserve">巩乃斯镇</t>
  </si>
  <si>
    <t xml:space="preserve">额勒再特乌鲁乡</t>
  </si>
  <si>
    <t xml:space="preserve">巴音郭楞乡</t>
  </si>
  <si>
    <t xml:space="preserve">阿拉沟乡</t>
  </si>
  <si>
    <t xml:space="preserve">克尔古提乡</t>
  </si>
  <si>
    <t xml:space="preserve">合计</t>
  </si>
  <si>
    <t xml:space="preserve">分管领导签字：                    股室负责人签字：                         经办人签字：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-\￥* #,##0.00_-;&quot;-￥&quot;* #,##0.00_-;_-\￥* \-??_-;_-@_-"/>
    <numFmt numFmtId="195" formatCode="_ \￥* #,##0_ ;_ \￥* \-#,##0_ ;_ \￥* \-_ ;_ @_ 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8"/>
      <color rgb="FF00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黑体"/>
      <family val="3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74" fontId="1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3 2" xfId="23"/>
    <cellStyle name="20% - 强调文字颜色 2 2" xfId="24"/>
    <cellStyle name="20% - 强调文字颜色 2 3" xfId="25"/>
    <cellStyle name="20% - 强调文字颜色 2 3 2" xfId="26"/>
    <cellStyle name="20% - 强调文字颜色 3 2" xfId="27"/>
    <cellStyle name="20% - 强调文字颜色 3 3" xfId="28"/>
    <cellStyle name="20% - 强调文字颜色 3 3 2" xfId="29"/>
    <cellStyle name="20% - 强调文字颜色 4 2" xfId="30"/>
    <cellStyle name="20% - 强调文字颜色 4 3" xfId="31"/>
    <cellStyle name="20% - 强调文字颜色 4 3 2" xfId="32"/>
    <cellStyle name="20% - 强调文字颜色 5 2" xfId="33"/>
    <cellStyle name="20% - 强调文字颜色 5 3" xfId="34"/>
    <cellStyle name="20% - 强调文字颜色 5 3 2" xfId="35"/>
    <cellStyle name="20% - 强调文字颜色 6 2" xfId="36"/>
    <cellStyle name="20% - 强调文字颜色 6 3" xfId="37"/>
    <cellStyle name="20% - 强调文字颜色 6 3 2" xfId="38"/>
    <cellStyle name="40% - 强调文字颜色 1 2" xfId="39"/>
    <cellStyle name="40% - 强调文字颜色 1 3" xfId="40"/>
    <cellStyle name="40% - 强调文字颜色 1 3 2" xfId="41"/>
    <cellStyle name="40% - 强调文字颜色 2 2" xfId="42"/>
    <cellStyle name="40% - 强调文字颜色 2 3" xfId="43"/>
    <cellStyle name="40% - 强调文字颜色 2 3 2" xfId="44"/>
    <cellStyle name="40% - 强调文字颜色 3 2" xfId="45"/>
    <cellStyle name="40% - 强调文字颜色 3 3" xfId="46"/>
    <cellStyle name="40% - 强调文字颜色 3 3 2" xfId="47"/>
    <cellStyle name="40% - 强调文字颜色 4 2" xfId="48"/>
    <cellStyle name="40% - 强调文字颜色 4 3" xfId="49"/>
    <cellStyle name="40% - 强调文字颜色 4 3 2" xfId="50"/>
    <cellStyle name="40% - 强调文字颜色 5 2" xfId="51"/>
    <cellStyle name="40% - 强调文字颜色 5 3" xfId="52"/>
    <cellStyle name="40% - 强调文字颜色 5 3 2" xfId="53"/>
    <cellStyle name="40% - 强调文字颜色 6 2" xfId="54"/>
    <cellStyle name="40% - 强调文字颜色 6 3" xfId="55"/>
    <cellStyle name="40% - 强调文字颜色 6 3 2" xfId="56"/>
    <cellStyle name="60% - 强调文字颜色 1 2" xfId="57"/>
    <cellStyle name="60% - 强调文字颜色 1 2 2" xfId="58"/>
    <cellStyle name="60% - 强调文字颜色 2 2" xfId="59"/>
    <cellStyle name="60% - 强调文字颜色 2 2 2" xfId="60"/>
    <cellStyle name="60% - 强调文字颜色 3 2" xfId="61"/>
    <cellStyle name="60% - 强调文字颜色 3 2 2" xfId="62"/>
    <cellStyle name="60% - 强调文字颜色 4 2" xfId="63"/>
    <cellStyle name="60% - 强调文字颜色 4 2 2" xfId="64"/>
    <cellStyle name="60% - 强调文字颜色 5 2" xfId="65"/>
    <cellStyle name="60% - 强调文字颜色 5 2 2" xfId="66"/>
    <cellStyle name="60% - 强调文字颜色 6 2" xfId="67"/>
    <cellStyle name="60% - 强调文字颜色 6 2 2" xfId="68"/>
    <cellStyle name="6mal" xfId="69"/>
    <cellStyle name="_20100326高清市院遂宁检察院1080P配置清单26日改" xfId="70"/>
    <cellStyle name="_8月宁夏三电报表" xfId="71"/>
    <cellStyle name="_Book1" xfId="72"/>
    <cellStyle name="_Book1_1" xfId="73"/>
    <cellStyle name="_Book1_2" xfId="74"/>
    <cellStyle name="_Book1_2 2" xfId="75"/>
    <cellStyle name="_Book1_2 3" xfId="76"/>
    <cellStyle name="_Book1_3" xfId="77"/>
    <cellStyle name="_Book1_3 2" xfId="78"/>
    <cellStyle name="_Book1_3 2 2" xfId="79"/>
    <cellStyle name="_Book1_3 2 2 2" xfId="80"/>
    <cellStyle name="_Book1_3 2 2 2 2" xfId="81"/>
    <cellStyle name="_Book1_3 2 2 3" xfId="82"/>
    <cellStyle name="_Book1_3 2 3" xfId="83"/>
    <cellStyle name="_Book1_3 3" xfId="84"/>
    <cellStyle name="_Book1_3 3 2" xfId="85"/>
    <cellStyle name="_Book1_3 3 2 2" xfId="86"/>
    <cellStyle name="_Book1_3 3 3" xfId="87"/>
    <cellStyle name="_Book1_3 4" xfId="88"/>
    <cellStyle name="_ET_STYLE_NoName_00_" xfId="89"/>
    <cellStyle name="_ET_STYLE_NoName_00__8月宁夏三电报表" xfId="90"/>
    <cellStyle name="_ET_STYLE_NoName_00__Book1" xfId="91"/>
    <cellStyle name="_ET_STYLE_NoName_00__Book1_1" xfId="92"/>
    <cellStyle name="_ET_STYLE_NoName_00__Book1_1 2" xfId="93"/>
    <cellStyle name="_ET_STYLE_NoName_00__Book1_1 3" xfId="94"/>
    <cellStyle name="_ET_STYLE_NoName_00__Sheet3" xfId="95"/>
    <cellStyle name="_弱电系统设备配置报价清单" xfId="96"/>
    <cellStyle name="Accent1" xfId="97"/>
    <cellStyle name="Accent1 - 20%" xfId="98"/>
    <cellStyle name="Accent1 - 20% 2" xfId="99"/>
    <cellStyle name="Accent1 - 20% 2 2" xfId="100"/>
    <cellStyle name="Accent1 - 20% 2 2 2" xfId="101"/>
    <cellStyle name="Accent1 - 20% 2 2 2 2" xfId="102"/>
    <cellStyle name="Accent1 - 20% 2 2 3" xfId="103"/>
    <cellStyle name="Accent1 - 20% 2 2 4 3" xfId="104"/>
    <cellStyle name="Accent1 - 20% 2 3" xfId="105"/>
    <cellStyle name="Accent1 - 20% 2 3 2" xfId="106"/>
    <cellStyle name="Accent1 - 20% 3" xfId="107"/>
    <cellStyle name="Accent1 - 20% 3 2" xfId="108"/>
    <cellStyle name="Accent1 - 20% 3 2 2" xfId="109"/>
    <cellStyle name="Accent1 - 20% 3 3" xfId="110"/>
    <cellStyle name="Accent1 - 20% 4" xfId="111"/>
    <cellStyle name="Accent1 - 20% 4 2" xfId="112"/>
    <cellStyle name="Accent1 - 40%" xfId="113"/>
    <cellStyle name="Accent1 - 40% 2" xfId="114"/>
    <cellStyle name="Accent1 - 40% 2 2" xfId="115"/>
    <cellStyle name="Accent1 - 40% 2 2 2" xfId="116"/>
    <cellStyle name="Accent1 - 40% 2 2 2 2" xfId="117"/>
    <cellStyle name="Accent1 - 40% 2 2 3" xfId="118"/>
    <cellStyle name="Accent1 - 40% 2 3" xfId="119"/>
    <cellStyle name="Accent1 - 40% 2 3 2" xfId="120"/>
    <cellStyle name="Accent1 - 40% 3" xfId="121"/>
    <cellStyle name="Accent1 - 40% 3 2" xfId="122"/>
    <cellStyle name="Accent1 - 40% 3 2 2" xfId="123"/>
    <cellStyle name="Accent1 - 40% 3 3" xfId="124"/>
    <cellStyle name="Accent1 - 40% 4" xfId="125"/>
    <cellStyle name="Accent1 - 40% 4 2" xfId="126"/>
    <cellStyle name="Accent1 - 60%" xfId="127"/>
    <cellStyle name="Accent1 - 60% 2" xfId="128"/>
    <cellStyle name="Accent1 - 60% 2 2" xfId="129"/>
    <cellStyle name="Accent1 - 60% 2 2 2" xfId="130"/>
    <cellStyle name="Accent1 - 60% 2 2 2 2" xfId="131"/>
    <cellStyle name="Accent1 - 60% 2 2 3" xfId="132"/>
    <cellStyle name="Accent1 - 60% 2 3" xfId="133"/>
    <cellStyle name="Accent1 - 60% 2 3 2" xfId="134"/>
    <cellStyle name="Accent1 - 60% 3" xfId="135"/>
    <cellStyle name="Accent1 - 60% 3 2" xfId="136"/>
    <cellStyle name="Accent1 - 60% 3 2 2" xfId="137"/>
    <cellStyle name="Accent1 - 60% 3 3" xfId="138"/>
    <cellStyle name="Accent1 - 60% 4" xfId="139"/>
    <cellStyle name="Accent1 - 60% 4 2" xfId="140"/>
    <cellStyle name="Accent1 10" xfId="141"/>
    <cellStyle name="Accent1 11" xfId="142"/>
    <cellStyle name="Accent1 12" xfId="143"/>
    <cellStyle name="Accent1 13" xfId="144"/>
    <cellStyle name="Accent1 14" xfId="145"/>
    <cellStyle name="Accent1 15" xfId="146"/>
    <cellStyle name="Accent1 16" xfId="147"/>
    <cellStyle name="Accent1 17" xfId="148"/>
    <cellStyle name="Accent1 2" xfId="149"/>
    <cellStyle name="Accent1 2 2" xfId="150"/>
    <cellStyle name="Accent1 2 2 2" xfId="151"/>
    <cellStyle name="Accent1 2 2 2 2" xfId="152"/>
    <cellStyle name="Accent1 2 2 3" xfId="153"/>
    <cellStyle name="Accent1 2 3" xfId="154"/>
    <cellStyle name="Accent1 2 3 2" xfId="155"/>
    <cellStyle name="Accent1 3" xfId="156"/>
    <cellStyle name="Accent1 3 2" xfId="157"/>
    <cellStyle name="Accent1 3 2 2" xfId="158"/>
    <cellStyle name="Accent1 3 2 2 2" xfId="159"/>
    <cellStyle name="Accent1 3 2 3" xfId="160"/>
    <cellStyle name="Accent1 3 3" xfId="161"/>
    <cellStyle name="Accent1 3 3 2" xfId="162"/>
    <cellStyle name="Accent1 4" xfId="163"/>
    <cellStyle name="Accent1 4 2" xfId="164"/>
    <cellStyle name="Accent1 4 2 2" xfId="165"/>
    <cellStyle name="Accent1 4 2 2 2" xfId="166"/>
    <cellStyle name="Accent1 4 2 3" xfId="167"/>
    <cellStyle name="Accent1 4 3" xfId="168"/>
    <cellStyle name="Accent1 4 3 2" xfId="169"/>
    <cellStyle name="Accent1 5" xfId="170"/>
    <cellStyle name="Accent1 5 2" xfId="171"/>
    <cellStyle name="Accent1 5 2 2" xfId="172"/>
    <cellStyle name="Accent1 5 2 2 2" xfId="173"/>
    <cellStyle name="Accent1 5 2 3" xfId="174"/>
    <cellStyle name="Accent1 5 3" xfId="175"/>
    <cellStyle name="Accent1 5 3 2" xfId="176"/>
    <cellStyle name="Accent1 6" xfId="177"/>
    <cellStyle name="Accent1 6 2" xfId="178"/>
    <cellStyle name="Accent1 6 2 2" xfId="179"/>
    <cellStyle name="Accent1 6 3" xfId="180"/>
    <cellStyle name="Accent1 7" xfId="181"/>
    <cellStyle name="Accent1 7 2" xfId="182"/>
    <cellStyle name="Accent1 7 3" xfId="183"/>
    <cellStyle name="Accent1 8" xfId="184"/>
    <cellStyle name="Accent1 8 2" xfId="185"/>
    <cellStyle name="Accent1 8 3" xfId="186"/>
    <cellStyle name="Accent1 9" xfId="187"/>
    <cellStyle name="Accent1 9 2" xfId="188"/>
    <cellStyle name="Accent1 9 3" xfId="189"/>
    <cellStyle name="Accent1_Book1" xfId="190"/>
    <cellStyle name="Accent2" xfId="191"/>
    <cellStyle name="Accent2 - 20%" xfId="192"/>
    <cellStyle name="Accent2 - 20% 2" xfId="193"/>
    <cellStyle name="Accent2 - 20% 2 2" xfId="194"/>
    <cellStyle name="Accent2 - 20% 2 2 2" xfId="195"/>
    <cellStyle name="Accent2 - 20% 2 2 2 2" xfId="196"/>
    <cellStyle name="Accent2 - 20% 2 2 3" xfId="197"/>
    <cellStyle name="Accent2 - 20% 2 3" xfId="198"/>
    <cellStyle name="Accent2 - 20% 2 3 2" xfId="199"/>
    <cellStyle name="Accent2 - 20% 3" xfId="200"/>
    <cellStyle name="Accent2 - 20% 3 2" xfId="201"/>
    <cellStyle name="Accent2 - 20% 3 2 2" xfId="202"/>
    <cellStyle name="Accent2 - 20% 3 3" xfId="203"/>
    <cellStyle name="Accent2 - 20% 4" xfId="204"/>
    <cellStyle name="Accent2 - 20% 4 2" xfId="205"/>
    <cellStyle name="Accent2 - 40%" xfId="206"/>
    <cellStyle name="Accent2 - 40% 2" xfId="207"/>
    <cellStyle name="Accent2 - 40% 2 2" xfId="208"/>
    <cellStyle name="Accent2 - 40% 2 2 2" xfId="209"/>
    <cellStyle name="Accent2 - 40% 2 2 2 2" xfId="210"/>
    <cellStyle name="Accent2 - 40% 2 2 3" xfId="211"/>
    <cellStyle name="Accent2 - 40% 2 3" xfId="212"/>
    <cellStyle name="Accent2 - 40% 2 3 2" xfId="213"/>
    <cellStyle name="Accent2 - 40% 3" xfId="214"/>
    <cellStyle name="Accent2 - 40% 3 2" xfId="215"/>
    <cellStyle name="Accent2 - 40% 3 2 2" xfId="216"/>
    <cellStyle name="Accent2 - 40% 3 3" xfId="217"/>
    <cellStyle name="Accent2 - 40% 4" xfId="218"/>
    <cellStyle name="Accent2 - 40% 4 2" xfId="219"/>
    <cellStyle name="Accent2 - 60%" xfId="220"/>
    <cellStyle name="Accent2 - 60% 2" xfId="221"/>
    <cellStyle name="Accent2 - 60% 2 2" xfId="222"/>
    <cellStyle name="Accent2 - 60% 2 2 2" xfId="223"/>
    <cellStyle name="Accent2 - 60% 2 2 2 2" xfId="224"/>
    <cellStyle name="Accent2 - 60% 2 2 3" xfId="225"/>
    <cellStyle name="Accent2 - 60% 2 3" xfId="226"/>
    <cellStyle name="Accent2 - 60% 2 3 2" xfId="227"/>
    <cellStyle name="Accent2 - 60% 3" xfId="228"/>
    <cellStyle name="Accent2 - 60% 3 2" xfId="229"/>
    <cellStyle name="Accent2 - 60% 3 2 2" xfId="230"/>
    <cellStyle name="Accent2 - 60% 3 3" xfId="231"/>
    <cellStyle name="Accent2 - 60% 4" xfId="232"/>
    <cellStyle name="Accent2 - 60% 4 2" xfId="233"/>
    <cellStyle name="Accent2 10" xfId="234"/>
    <cellStyle name="Accent2 11" xfId="235"/>
    <cellStyle name="Accent2 12" xfId="236"/>
    <cellStyle name="Accent2 13" xfId="237"/>
    <cellStyle name="Accent2 14" xfId="238"/>
    <cellStyle name="Accent2 15" xfId="239"/>
    <cellStyle name="Accent2 16" xfId="240"/>
    <cellStyle name="Accent2 17" xfId="241"/>
    <cellStyle name="Accent2 2" xfId="242"/>
    <cellStyle name="Accent2 2 2" xfId="243"/>
    <cellStyle name="Accent2 2 2 2" xfId="244"/>
    <cellStyle name="Accent2 2 2 2 2" xfId="245"/>
    <cellStyle name="Accent2 2 2 3" xfId="246"/>
    <cellStyle name="Accent2 2 3" xfId="247"/>
    <cellStyle name="Accent2 2 3 2" xfId="248"/>
    <cellStyle name="Accent2 3" xfId="249"/>
    <cellStyle name="Accent2 3 2" xfId="250"/>
    <cellStyle name="Accent2 3 2 2" xfId="251"/>
    <cellStyle name="Accent2 3 2 2 2" xfId="252"/>
    <cellStyle name="Accent2 3 2 3" xfId="253"/>
    <cellStyle name="Accent2 3 3" xfId="254"/>
    <cellStyle name="Accent2 3 3 2" xfId="255"/>
    <cellStyle name="Accent2 4" xfId="256"/>
    <cellStyle name="Accent2 4 2" xfId="257"/>
    <cellStyle name="Accent2 4 2 2" xfId="258"/>
    <cellStyle name="Accent2 4 2 2 2" xfId="259"/>
    <cellStyle name="Accent2 4 2 3" xfId="260"/>
    <cellStyle name="Accent2 4 3" xfId="261"/>
    <cellStyle name="Accent2 4 3 2" xfId="262"/>
    <cellStyle name="Accent2 5" xfId="263"/>
    <cellStyle name="Accent2 5 2" xfId="264"/>
    <cellStyle name="Accent2 5 2 2" xfId="265"/>
    <cellStyle name="Accent2 5 2 2 2" xfId="266"/>
    <cellStyle name="Accent2 5 2 3" xfId="267"/>
    <cellStyle name="Accent2 5 3" xfId="268"/>
    <cellStyle name="Accent2 5 3 2" xfId="269"/>
    <cellStyle name="Accent2 6" xfId="270"/>
    <cellStyle name="Accent2 6 2" xfId="271"/>
    <cellStyle name="Accent2 6 2 2" xfId="272"/>
    <cellStyle name="Accent2 6 3" xfId="273"/>
    <cellStyle name="Accent2 7" xfId="274"/>
    <cellStyle name="Accent2 7 2" xfId="275"/>
    <cellStyle name="Accent2 7 3" xfId="276"/>
    <cellStyle name="Accent2 8" xfId="277"/>
    <cellStyle name="Accent2 8 2" xfId="278"/>
    <cellStyle name="Accent2 8 3" xfId="279"/>
    <cellStyle name="Accent2 9" xfId="280"/>
    <cellStyle name="Accent2 9 2" xfId="281"/>
    <cellStyle name="Accent2 9 3" xfId="282"/>
    <cellStyle name="Accent2_Book1" xfId="283"/>
    <cellStyle name="Accent3" xfId="284"/>
    <cellStyle name="Accent3 - 20%" xfId="285"/>
    <cellStyle name="Accent3 - 20% 2" xfId="286"/>
    <cellStyle name="Accent3 - 20% 2 2" xfId="287"/>
    <cellStyle name="Accent3 - 20% 2 2 2" xfId="288"/>
    <cellStyle name="Accent3 - 20% 2 2 2 2" xfId="289"/>
    <cellStyle name="Accent3 - 20% 2 2 3" xfId="290"/>
    <cellStyle name="Accent3 - 20% 2 3" xfId="291"/>
    <cellStyle name="Accent3 - 20% 2 3 2" xfId="292"/>
    <cellStyle name="Accent3 - 20% 3" xfId="293"/>
    <cellStyle name="Accent3 - 20% 3 2" xfId="294"/>
    <cellStyle name="Accent3 - 20% 3 2 2" xfId="295"/>
    <cellStyle name="Accent3 - 20% 3 3" xfId="296"/>
    <cellStyle name="Accent3 - 20% 4" xfId="297"/>
    <cellStyle name="Accent3 - 20% 4 2" xfId="298"/>
    <cellStyle name="Accent3 - 40%" xfId="299"/>
    <cellStyle name="Accent3 - 40% 2" xfId="300"/>
    <cellStyle name="Accent3 - 40% 2 2" xfId="301"/>
    <cellStyle name="Accent3 - 40% 2 2 2" xfId="302"/>
    <cellStyle name="Accent3 - 40% 2 2 2 2" xfId="303"/>
    <cellStyle name="Accent3 - 40% 2 2 3" xfId="304"/>
    <cellStyle name="Accent3 - 40% 2 3" xfId="305"/>
    <cellStyle name="Accent3 - 40% 2 3 2" xfId="306"/>
    <cellStyle name="Accent3 - 40% 3" xfId="307"/>
    <cellStyle name="Accent3 - 40% 3 2" xfId="308"/>
    <cellStyle name="Accent3 - 40% 3 2 2" xfId="309"/>
    <cellStyle name="Accent3 - 40% 3 3" xfId="310"/>
    <cellStyle name="Accent3 - 40% 4" xfId="311"/>
    <cellStyle name="Accent3 - 40% 4 2" xfId="312"/>
    <cellStyle name="Accent3 - 60%" xfId="313"/>
    <cellStyle name="Accent3 - 60% 2" xfId="314"/>
    <cellStyle name="Accent3 - 60% 2 2" xfId="315"/>
    <cellStyle name="Accent3 - 60% 2 2 2" xfId="316"/>
    <cellStyle name="Accent3 - 60% 2 2 2 2" xfId="317"/>
    <cellStyle name="Accent3 - 60% 2 2 3" xfId="318"/>
    <cellStyle name="Accent3 - 60% 2 3" xfId="319"/>
    <cellStyle name="Accent3 - 60% 2 3 2" xfId="320"/>
    <cellStyle name="Accent3 - 60% 3" xfId="321"/>
    <cellStyle name="Accent3 - 60% 3 2" xfId="322"/>
    <cellStyle name="Accent3 - 60% 3 2 2" xfId="323"/>
    <cellStyle name="Accent3 - 60% 3 3" xfId="324"/>
    <cellStyle name="Accent3 - 60% 4" xfId="325"/>
    <cellStyle name="Accent3 - 60% 4 2" xfId="326"/>
    <cellStyle name="Accent3 10" xfId="327"/>
    <cellStyle name="Accent3 11" xfId="328"/>
    <cellStyle name="Accent3 12" xfId="329"/>
    <cellStyle name="Accent3 13" xfId="330"/>
    <cellStyle name="Accent3 14" xfId="331"/>
    <cellStyle name="Accent3 15" xfId="332"/>
    <cellStyle name="Accent3 16" xfId="333"/>
    <cellStyle name="Accent3 17" xfId="334"/>
    <cellStyle name="Accent3 2" xfId="335"/>
    <cellStyle name="Accent3 2 2" xfId="336"/>
    <cellStyle name="Accent3 2 2 2" xfId="337"/>
    <cellStyle name="Accent3 2 2 2 2" xfId="338"/>
    <cellStyle name="Accent3 2 2 3" xfId="339"/>
    <cellStyle name="Accent3 2 3" xfId="340"/>
    <cellStyle name="Accent3 2 3 2" xfId="341"/>
    <cellStyle name="Accent3 3" xfId="342"/>
    <cellStyle name="Accent3 3 2" xfId="343"/>
    <cellStyle name="Accent3 3 2 2" xfId="344"/>
    <cellStyle name="Accent3 3 2 2 2" xfId="345"/>
    <cellStyle name="Accent3 3 2 3" xfId="346"/>
    <cellStyle name="Accent3 3 3" xfId="347"/>
    <cellStyle name="Accent3 3 3 2" xfId="348"/>
    <cellStyle name="Accent3 4" xfId="349"/>
    <cellStyle name="Accent3 4 2" xfId="350"/>
    <cellStyle name="Accent3 4 2 2" xfId="351"/>
    <cellStyle name="Accent3 4 2 2 2" xfId="352"/>
    <cellStyle name="Accent3 4 2 3" xfId="353"/>
    <cellStyle name="Accent3 4 3" xfId="354"/>
    <cellStyle name="Accent3 4 3 2" xfId="355"/>
    <cellStyle name="Accent3 5" xfId="356"/>
    <cellStyle name="Accent3 5 2" xfId="357"/>
    <cellStyle name="Accent3 5 2 2" xfId="358"/>
    <cellStyle name="Accent3 5 2 2 2" xfId="359"/>
    <cellStyle name="Accent3 5 2 3" xfId="360"/>
    <cellStyle name="Accent3 5 3" xfId="361"/>
    <cellStyle name="Accent3 5 3 2" xfId="362"/>
    <cellStyle name="Accent3 6" xfId="363"/>
    <cellStyle name="Accent3 6 2" xfId="364"/>
    <cellStyle name="Accent3 6 2 2" xfId="365"/>
    <cellStyle name="Accent3 6 3" xfId="366"/>
    <cellStyle name="Accent3 7" xfId="367"/>
    <cellStyle name="Accent3 7 2" xfId="368"/>
    <cellStyle name="Accent3 7 3" xfId="369"/>
    <cellStyle name="Accent3 8" xfId="370"/>
    <cellStyle name="Accent3 8 2" xfId="371"/>
    <cellStyle name="Accent3 8 3" xfId="372"/>
    <cellStyle name="Accent3 9" xfId="373"/>
    <cellStyle name="Accent3 9 2" xfId="374"/>
    <cellStyle name="Accent3 9 3" xfId="375"/>
    <cellStyle name="Accent3_Book1" xfId="376"/>
    <cellStyle name="Accent4" xfId="377"/>
    <cellStyle name="Accent4 - 20%" xfId="378"/>
    <cellStyle name="Accent4 - 20% 2" xfId="379"/>
    <cellStyle name="Accent4 - 20% 2 2" xfId="380"/>
    <cellStyle name="Accent4 - 20% 2 2 2" xfId="381"/>
    <cellStyle name="Accent4 - 20% 2 2 2 2" xfId="382"/>
    <cellStyle name="Accent4 - 20% 2 2 3" xfId="383"/>
    <cellStyle name="Accent4 - 20% 2 3" xfId="384"/>
    <cellStyle name="Accent4 - 20% 2 3 2" xfId="385"/>
    <cellStyle name="Accent4 - 20% 3" xfId="386"/>
    <cellStyle name="Accent4 - 20% 3 2" xfId="387"/>
    <cellStyle name="Accent4 - 20% 3 2 2" xfId="388"/>
    <cellStyle name="Accent4 - 20% 3 3" xfId="389"/>
    <cellStyle name="Accent4 - 20% 4" xfId="390"/>
    <cellStyle name="Accent4 - 20% 4 2" xfId="391"/>
    <cellStyle name="Accent4 - 40%" xfId="392"/>
    <cellStyle name="Accent4 - 40% 2" xfId="393"/>
    <cellStyle name="Accent4 - 40% 2 2" xfId="394"/>
    <cellStyle name="Accent4 - 40% 2 2 2" xfId="395"/>
    <cellStyle name="Accent4 - 40% 2 2 2 2" xfId="396"/>
    <cellStyle name="Accent4 - 40% 2 2 3" xfId="397"/>
    <cellStyle name="Accent4 - 40% 2 3" xfId="398"/>
    <cellStyle name="Accent4 - 40% 2 3 2" xfId="399"/>
    <cellStyle name="Accent4 - 40% 3" xfId="400"/>
    <cellStyle name="Accent4 - 40% 3 2" xfId="401"/>
    <cellStyle name="Accent4 - 40% 3 2 2" xfId="402"/>
    <cellStyle name="Accent4 - 40% 3 3" xfId="403"/>
    <cellStyle name="Accent4 - 40% 4" xfId="404"/>
    <cellStyle name="Accent4 - 40% 4 2" xfId="405"/>
    <cellStyle name="Accent4 - 60%" xfId="406"/>
    <cellStyle name="Accent4 - 60% 2" xfId="407"/>
    <cellStyle name="Accent4 - 60% 2 2" xfId="408"/>
    <cellStyle name="Accent4 - 60% 2 2 2" xfId="409"/>
    <cellStyle name="Accent4 - 60% 2 2 2 2" xfId="410"/>
    <cellStyle name="Accent4 - 60% 2 2 3" xfId="411"/>
    <cellStyle name="Accent4 - 60% 2 3" xfId="412"/>
    <cellStyle name="Accent4 - 60% 2 3 2" xfId="413"/>
    <cellStyle name="Accent4 - 60% 3" xfId="414"/>
    <cellStyle name="Accent4 - 60% 3 2" xfId="415"/>
    <cellStyle name="Accent4 - 60% 3 2 2" xfId="416"/>
    <cellStyle name="Accent4 - 60% 3 3" xfId="417"/>
    <cellStyle name="Accent4 - 60% 4" xfId="418"/>
    <cellStyle name="Accent4 - 60% 4 2" xfId="419"/>
    <cellStyle name="Accent4 10" xfId="420"/>
    <cellStyle name="Accent4 11" xfId="421"/>
    <cellStyle name="Accent4 12" xfId="422"/>
    <cellStyle name="Accent4 13" xfId="423"/>
    <cellStyle name="Accent4 14" xfId="424"/>
    <cellStyle name="Accent4 15" xfId="425"/>
    <cellStyle name="Accent4 16" xfId="426"/>
    <cellStyle name="Accent4 17" xfId="427"/>
    <cellStyle name="Accent4 2" xfId="428"/>
    <cellStyle name="Accent4 2 2" xfId="429"/>
    <cellStyle name="Accent4 2 2 2" xfId="430"/>
    <cellStyle name="Accent4 2 2 2 2" xfId="431"/>
    <cellStyle name="Accent4 2 2 3" xfId="432"/>
    <cellStyle name="Accent4 2 3" xfId="433"/>
    <cellStyle name="Accent4 2 3 2" xfId="434"/>
    <cellStyle name="Accent4 3" xfId="435"/>
    <cellStyle name="Accent4 3 2" xfId="436"/>
    <cellStyle name="Accent4 3 2 2" xfId="437"/>
    <cellStyle name="Accent4 3 2 2 2" xfId="438"/>
    <cellStyle name="Accent4 3 2 3" xfId="439"/>
    <cellStyle name="Accent4 3 3" xfId="440"/>
    <cellStyle name="Accent4 3 3 2" xfId="441"/>
    <cellStyle name="Accent4 4" xfId="442"/>
    <cellStyle name="Accent4 4 2" xfId="443"/>
    <cellStyle name="Accent4 4 2 2" xfId="444"/>
    <cellStyle name="Accent4 4 2 2 2" xfId="445"/>
    <cellStyle name="Accent4 4 2 3" xfId="446"/>
    <cellStyle name="Accent4 4 3" xfId="447"/>
    <cellStyle name="Accent4 4 3 2" xfId="448"/>
    <cellStyle name="Accent4 5" xfId="449"/>
    <cellStyle name="Accent4 5 2" xfId="450"/>
    <cellStyle name="Accent4 5 2 2" xfId="451"/>
    <cellStyle name="Accent4 5 2 2 2" xfId="452"/>
    <cellStyle name="Accent4 5 2 3" xfId="453"/>
    <cellStyle name="Accent4 5 3" xfId="454"/>
    <cellStyle name="Accent4 5 3 2" xfId="455"/>
    <cellStyle name="Accent4 6" xfId="456"/>
    <cellStyle name="Accent4 6 2" xfId="457"/>
    <cellStyle name="Accent4 6 2 2" xfId="458"/>
    <cellStyle name="Accent4 6 3" xfId="459"/>
    <cellStyle name="Accent4 7" xfId="460"/>
    <cellStyle name="Accent4 7 2" xfId="461"/>
    <cellStyle name="Accent4 7 3" xfId="462"/>
    <cellStyle name="Accent4 8" xfId="463"/>
    <cellStyle name="Accent4 8 2" xfId="464"/>
    <cellStyle name="Accent4 8 3" xfId="465"/>
    <cellStyle name="Accent4 9" xfId="466"/>
    <cellStyle name="Accent4 9 2" xfId="467"/>
    <cellStyle name="Accent4 9 3" xfId="468"/>
    <cellStyle name="Accent4_Book1" xfId="469"/>
    <cellStyle name="Accent5" xfId="470"/>
    <cellStyle name="Accent5 - 20%" xfId="471"/>
    <cellStyle name="Accent5 - 20% 2" xfId="472"/>
    <cellStyle name="Accent5 - 20% 2 2" xfId="473"/>
    <cellStyle name="Accent5 - 20% 2 2 2" xfId="474"/>
    <cellStyle name="Accent5 - 20% 2 2 2 2" xfId="475"/>
    <cellStyle name="Accent5 - 20% 2 2 3" xfId="476"/>
    <cellStyle name="Accent5 - 20% 2 3" xfId="477"/>
    <cellStyle name="Accent5 - 20% 2 3 2" xfId="478"/>
    <cellStyle name="Accent5 - 20% 3" xfId="479"/>
    <cellStyle name="Accent5 - 20% 3 2" xfId="480"/>
    <cellStyle name="Accent5 - 20% 3 2 2" xfId="481"/>
    <cellStyle name="Accent5 - 20% 3 3" xfId="482"/>
    <cellStyle name="Accent5 - 20% 4" xfId="483"/>
    <cellStyle name="Accent5 - 20% 4 2" xfId="484"/>
    <cellStyle name="Accent5 - 40%" xfId="485"/>
    <cellStyle name="Accent5 - 40% 2" xfId="486"/>
    <cellStyle name="Accent5 - 40% 2 2" xfId="487"/>
    <cellStyle name="Accent5 - 40% 2 2 2" xfId="488"/>
    <cellStyle name="Accent5 - 40% 2 2 2 2" xfId="489"/>
    <cellStyle name="Accent5 - 40% 2 2 3" xfId="490"/>
    <cellStyle name="Accent5 - 40% 2 3" xfId="491"/>
    <cellStyle name="Accent5 - 40% 2 3 2" xfId="492"/>
    <cellStyle name="Accent5 - 40% 3" xfId="493"/>
    <cellStyle name="Accent5 - 40% 3 2" xfId="494"/>
    <cellStyle name="Accent5 - 40% 3 2 2" xfId="495"/>
    <cellStyle name="Accent5 - 40% 3 3" xfId="496"/>
    <cellStyle name="Accent5 - 40% 4" xfId="497"/>
    <cellStyle name="Accent5 - 40% 4 2" xfId="498"/>
    <cellStyle name="Accent5 - 60%" xfId="499"/>
    <cellStyle name="Accent5 - 60% 2" xfId="500"/>
    <cellStyle name="Accent5 - 60% 2 2" xfId="501"/>
    <cellStyle name="Accent5 - 60% 2 2 2" xfId="502"/>
    <cellStyle name="Accent5 - 60% 2 2 2 2" xfId="503"/>
    <cellStyle name="Accent5 - 60% 2 2 3" xfId="504"/>
    <cellStyle name="Accent5 - 60% 2 3" xfId="505"/>
    <cellStyle name="Accent5 - 60% 2 3 2" xfId="506"/>
    <cellStyle name="Accent5 - 60% 3" xfId="507"/>
    <cellStyle name="Accent5 - 60% 3 2" xfId="508"/>
    <cellStyle name="Accent5 - 60% 3 2 2" xfId="509"/>
    <cellStyle name="Accent5 - 60% 3 3" xfId="510"/>
    <cellStyle name="Accent5 - 60% 4" xfId="511"/>
    <cellStyle name="Accent5 - 60% 4 2" xfId="512"/>
    <cellStyle name="Accent5 10" xfId="513"/>
    <cellStyle name="Accent5 11" xfId="514"/>
    <cellStyle name="Accent5 12" xfId="515"/>
    <cellStyle name="Accent5 13" xfId="516"/>
    <cellStyle name="Accent5 14" xfId="517"/>
    <cellStyle name="Accent5 15" xfId="518"/>
    <cellStyle name="Accent5 16" xfId="519"/>
    <cellStyle name="Accent5 17" xfId="520"/>
    <cellStyle name="Accent5 2" xfId="521"/>
    <cellStyle name="Accent5 2 2" xfId="522"/>
    <cellStyle name="Accent5 2 2 2" xfId="523"/>
    <cellStyle name="Accent5 2 2 2 2" xfId="524"/>
    <cellStyle name="Accent5 2 2 3" xfId="525"/>
    <cellStyle name="Accent5 2 3" xfId="526"/>
    <cellStyle name="Accent5 2 3 2" xfId="527"/>
    <cellStyle name="Accent5 3" xfId="528"/>
    <cellStyle name="Accent5 3 2" xfId="529"/>
    <cellStyle name="Accent5 3 2 2" xfId="530"/>
    <cellStyle name="Accent5 3 2 2 2" xfId="531"/>
    <cellStyle name="Accent5 3 2 3" xfId="532"/>
    <cellStyle name="Accent5 3 3" xfId="533"/>
    <cellStyle name="Accent5 3 3 2" xfId="534"/>
    <cellStyle name="Accent5 4" xfId="535"/>
    <cellStyle name="Accent5 4 2" xfId="536"/>
    <cellStyle name="Accent5 4 2 2" xfId="537"/>
    <cellStyle name="Accent5 4 2 2 2" xfId="538"/>
    <cellStyle name="Accent5 4 2 3" xfId="539"/>
    <cellStyle name="Accent5 4 3" xfId="540"/>
    <cellStyle name="Accent5 4 3 2" xfId="541"/>
    <cellStyle name="Accent5 5" xfId="542"/>
    <cellStyle name="Accent5 5 2" xfId="543"/>
    <cellStyle name="Accent5 5 2 2" xfId="544"/>
    <cellStyle name="Accent5 5 2 2 2" xfId="545"/>
    <cellStyle name="Accent5 5 2 3" xfId="546"/>
    <cellStyle name="Accent5 5 3" xfId="547"/>
    <cellStyle name="Accent5 5 3 2" xfId="548"/>
    <cellStyle name="Accent5 6" xfId="549"/>
    <cellStyle name="Accent5 6 2" xfId="550"/>
    <cellStyle name="Accent5 6 2 2" xfId="551"/>
    <cellStyle name="Accent5 6 3" xfId="552"/>
    <cellStyle name="Accent5 7" xfId="553"/>
    <cellStyle name="Accent5 7 2" xfId="554"/>
    <cellStyle name="Accent5 7 3" xfId="555"/>
    <cellStyle name="Accent5 8" xfId="556"/>
    <cellStyle name="Accent5 8 2" xfId="557"/>
    <cellStyle name="Accent5 8 3" xfId="558"/>
    <cellStyle name="Accent5 9" xfId="559"/>
    <cellStyle name="Accent5 9 2" xfId="560"/>
    <cellStyle name="Accent5 9 3" xfId="561"/>
    <cellStyle name="Accent5_Book1" xfId="562"/>
    <cellStyle name="Accent6" xfId="563"/>
    <cellStyle name="Accent6 - 20%" xfId="564"/>
    <cellStyle name="Accent6 - 20% 2" xfId="565"/>
    <cellStyle name="Accent6 - 20% 2 2" xfId="566"/>
    <cellStyle name="Accent6 - 20% 2 2 2" xfId="567"/>
    <cellStyle name="Accent6 - 20% 2 2 2 2" xfId="568"/>
    <cellStyle name="Accent6 - 20% 2 2 3" xfId="569"/>
    <cellStyle name="Accent6 - 20% 2 3" xfId="570"/>
    <cellStyle name="Accent6 - 20% 2 3 2" xfId="571"/>
    <cellStyle name="Accent6 - 20% 3" xfId="572"/>
    <cellStyle name="Accent6 - 20% 3 2" xfId="573"/>
    <cellStyle name="Accent6 - 20% 3 2 2" xfId="574"/>
    <cellStyle name="Accent6 - 20% 3 2 3 2" xfId="575"/>
    <cellStyle name="Accent6 - 20% 3 3" xfId="576"/>
    <cellStyle name="Accent6 - 20% 4" xfId="577"/>
    <cellStyle name="Accent6 - 20% 4 2" xfId="578"/>
    <cellStyle name="Accent6 - 40%" xfId="579"/>
    <cellStyle name="Accent6 - 40% 2" xfId="580"/>
    <cellStyle name="Accent6 - 40% 2 2" xfId="581"/>
    <cellStyle name="Accent6 - 40% 2 2 2" xfId="582"/>
    <cellStyle name="Accent6 - 40% 2 2 2 2" xfId="583"/>
    <cellStyle name="Accent6 - 40% 2 2 3" xfId="584"/>
    <cellStyle name="Accent6 - 40% 2 3" xfId="585"/>
    <cellStyle name="Accent6 - 40% 2 3 2" xfId="586"/>
    <cellStyle name="Accent6 - 40% 3" xfId="587"/>
    <cellStyle name="Accent6 - 40% 3 2" xfId="588"/>
    <cellStyle name="Accent6 - 40% 3 2 2" xfId="589"/>
    <cellStyle name="Accent6 - 40% 3 3" xfId="590"/>
    <cellStyle name="Accent6 - 40% 4" xfId="591"/>
    <cellStyle name="Accent6 - 40% 4 2" xfId="592"/>
    <cellStyle name="Accent6 - 60%" xfId="593"/>
    <cellStyle name="Accent6 - 60% 2" xfId="594"/>
    <cellStyle name="Accent6 - 60% 2 2" xfId="595"/>
    <cellStyle name="Accent6 - 60% 2 2 2" xfId="596"/>
    <cellStyle name="Accent6 - 60% 2 2 2 2" xfId="597"/>
    <cellStyle name="Accent6 - 60% 2 2 3" xfId="598"/>
    <cellStyle name="Accent6 - 60% 2 3" xfId="599"/>
    <cellStyle name="Accent6 - 60% 2 3 2" xfId="600"/>
    <cellStyle name="Accent6 - 60% 3" xfId="601"/>
    <cellStyle name="Accent6 - 60% 3 2" xfId="602"/>
    <cellStyle name="Accent6 - 60% 3 2 2" xfId="603"/>
    <cellStyle name="Accent6 - 60% 3 3" xfId="604"/>
    <cellStyle name="Accent6 - 60% 4" xfId="605"/>
    <cellStyle name="Accent6 - 60% 4 2" xfId="606"/>
    <cellStyle name="Accent6 10" xfId="607"/>
    <cellStyle name="Accent6 11" xfId="608"/>
    <cellStyle name="Accent6 12" xfId="609"/>
    <cellStyle name="Accent6 13" xfId="610"/>
    <cellStyle name="Accent6 14" xfId="611"/>
    <cellStyle name="Accent6 15" xfId="612"/>
    <cellStyle name="Accent6 16" xfId="613"/>
    <cellStyle name="Accent6 17" xfId="614"/>
    <cellStyle name="Accent6 2" xfId="615"/>
    <cellStyle name="Accent6 2 2" xfId="616"/>
    <cellStyle name="Accent6 2 2 2" xfId="617"/>
    <cellStyle name="Accent6 2 2 2 2" xfId="618"/>
    <cellStyle name="Accent6 2 2 3" xfId="619"/>
    <cellStyle name="Accent6 2 3" xfId="620"/>
    <cellStyle name="Accent6 2 3 2" xfId="621"/>
    <cellStyle name="Accent6 3" xfId="622"/>
    <cellStyle name="Accent6 3 2" xfId="623"/>
    <cellStyle name="Accent6 3 2 2" xfId="624"/>
    <cellStyle name="Accent6 3 2 2 2" xfId="625"/>
    <cellStyle name="Accent6 3 2 3" xfId="626"/>
    <cellStyle name="Accent6 3 2 3 3" xfId="627"/>
    <cellStyle name="Accent6 3 3" xfId="628"/>
    <cellStyle name="Accent6 3 3 2" xfId="629"/>
    <cellStyle name="Accent6 4" xfId="630"/>
    <cellStyle name="Accent6 4 2" xfId="631"/>
    <cellStyle name="Accent6 4 2 2" xfId="632"/>
    <cellStyle name="Accent6 4 2 2 2" xfId="633"/>
    <cellStyle name="Accent6 4 2 3" xfId="634"/>
    <cellStyle name="Accent6 4 3" xfId="635"/>
    <cellStyle name="Accent6 4 3 2" xfId="636"/>
    <cellStyle name="Accent6 5" xfId="637"/>
    <cellStyle name="Accent6 5 2" xfId="638"/>
    <cellStyle name="Accent6 5 2 2" xfId="639"/>
    <cellStyle name="Accent6 5 2 2 2" xfId="640"/>
    <cellStyle name="Accent6 5 2 3" xfId="641"/>
    <cellStyle name="Accent6 5 3" xfId="642"/>
    <cellStyle name="Accent6 5 3 2" xfId="643"/>
    <cellStyle name="Accent6 6" xfId="644"/>
    <cellStyle name="Accent6 6 2" xfId="645"/>
    <cellStyle name="Accent6 6 2 2" xfId="646"/>
    <cellStyle name="Accent6 6 3" xfId="647"/>
    <cellStyle name="Accent6 7" xfId="648"/>
    <cellStyle name="Accent6 7 2" xfId="649"/>
    <cellStyle name="Accent6 7 3" xfId="650"/>
    <cellStyle name="Accent6 8" xfId="651"/>
    <cellStyle name="Accent6 8 2" xfId="652"/>
    <cellStyle name="Accent6 8 3" xfId="653"/>
    <cellStyle name="Accent6 9" xfId="654"/>
    <cellStyle name="Accent6 9 2" xfId="655"/>
    <cellStyle name="Accent6 9 3" xfId="656"/>
    <cellStyle name="Accent6_Book1" xfId="657"/>
    <cellStyle name="args.style" xfId="658"/>
    <cellStyle name="ColLevel_0" xfId="659"/>
    <cellStyle name="Comma [0]_!!!GO" xfId="660"/>
    <cellStyle name="comma zerodec" xfId="661"/>
    <cellStyle name="Comma_!!!GO" xfId="662"/>
    <cellStyle name="Currency [0]_!!!GO" xfId="663"/>
    <cellStyle name="Currency1" xfId="664"/>
    <cellStyle name="Currency_!!!GO" xfId="665"/>
    <cellStyle name="Date" xfId="666"/>
    <cellStyle name="Dollar (zero dec)" xfId="667"/>
    <cellStyle name="Grey" xfId="668"/>
    <cellStyle name="Header1" xfId="669"/>
    <cellStyle name="Header2" xfId="670"/>
    <cellStyle name="Input [yellow]" xfId="671"/>
    <cellStyle name="Input Cells" xfId="672"/>
    <cellStyle name="Linked Cells" xfId="673"/>
    <cellStyle name="Millares [0]_96 Risk" xfId="674"/>
    <cellStyle name="Millares_96 Risk" xfId="675"/>
    <cellStyle name="Milliers [0]_!!!GO" xfId="676"/>
    <cellStyle name="Milliers_!!!GO" xfId="677"/>
    <cellStyle name="Moneda [0]_96 Risk" xfId="678"/>
    <cellStyle name="Moneda_96 Risk" xfId="679"/>
    <cellStyle name="Mon閠aire [0]_!!!GO" xfId="680"/>
    <cellStyle name="Mon閠aire_!!!GO" xfId="681"/>
    <cellStyle name="New Times Roman" xfId="682"/>
    <cellStyle name="no dec" xfId="683"/>
    <cellStyle name="no dec 2" xfId="684"/>
    <cellStyle name="Normal - Style1" xfId="685"/>
    <cellStyle name="Normal_!!!GO" xfId="686"/>
    <cellStyle name="per.style" xfId="687"/>
    <cellStyle name="Percent [2]" xfId="688"/>
    <cellStyle name="Percent [2] 2" xfId="689"/>
    <cellStyle name="Percent [2] 2 2" xfId="690"/>
    <cellStyle name="Percent [2] 2 2 2" xfId="691"/>
    <cellStyle name="Percent [2] 2 2 2 2" xfId="692"/>
    <cellStyle name="Percent [2] 2 2 3" xfId="693"/>
    <cellStyle name="Percent [2] 2 3" xfId="694"/>
    <cellStyle name="Percent [2] 3" xfId="695"/>
    <cellStyle name="Percent [2] 3 2" xfId="696"/>
    <cellStyle name="Percent [2] 3 2 2" xfId="697"/>
    <cellStyle name="Percent [2] 3 3" xfId="698"/>
    <cellStyle name="Percent [2] 4" xfId="699"/>
    <cellStyle name="Percent_!!!GO" xfId="700"/>
    <cellStyle name="Pourcentage_pldt" xfId="701"/>
    <cellStyle name="PSChar" xfId="702"/>
    <cellStyle name="PSChar 2" xfId="703"/>
    <cellStyle name="PSChar 2 2" xfId="704"/>
    <cellStyle name="PSChar 2 2 2" xfId="705"/>
    <cellStyle name="PSChar 2 2 2 2" xfId="706"/>
    <cellStyle name="PSChar 2 2 3" xfId="707"/>
    <cellStyle name="PSChar 2 3" xfId="708"/>
    <cellStyle name="PSChar 3" xfId="709"/>
    <cellStyle name="PSChar 3 2" xfId="710"/>
    <cellStyle name="PSChar 3 2 2" xfId="711"/>
    <cellStyle name="PSChar 3 3" xfId="712"/>
    <cellStyle name="PSChar 4" xfId="713"/>
    <cellStyle name="PSDate" xfId="714"/>
    <cellStyle name="PSDate 2" xfId="715"/>
    <cellStyle name="PSDate 2 2" xfId="716"/>
    <cellStyle name="PSDate 2 2 2" xfId="717"/>
    <cellStyle name="PSDate 2 2 2 2" xfId="718"/>
    <cellStyle name="PSDate 2 2 3" xfId="719"/>
    <cellStyle name="PSDate 2 3" xfId="720"/>
    <cellStyle name="PSDate 3" xfId="721"/>
    <cellStyle name="PSDate 3 2" xfId="722"/>
    <cellStyle name="PSDate 3 2 2" xfId="723"/>
    <cellStyle name="PSDate 3 3" xfId="724"/>
    <cellStyle name="PSDate 4" xfId="725"/>
    <cellStyle name="PSDec" xfId="726"/>
    <cellStyle name="PSDec 2" xfId="727"/>
    <cellStyle name="PSDec 2 2" xfId="728"/>
    <cellStyle name="PSDec 2 2 2" xfId="729"/>
    <cellStyle name="PSDec 2 2 2 2" xfId="730"/>
    <cellStyle name="PSDec 2 2 3" xfId="731"/>
    <cellStyle name="PSDec 2 3" xfId="732"/>
    <cellStyle name="PSDec 3" xfId="733"/>
    <cellStyle name="PSDec 3 2" xfId="734"/>
    <cellStyle name="PSDec 3 2 2" xfId="735"/>
    <cellStyle name="PSDec 3 3" xfId="736"/>
    <cellStyle name="PSDec 4" xfId="737"/>
    <cellStyle name="PSHeading" xfId="738"/>
    <cellStyle name="PSInt" xfId="739"/>
    <cellStyle name="PSInt 2" xfId="740"/>
    <cellStyle name="PSInt 2 2" xfId="741"/>
    <cellStyle name="PSInt 2 2 2" xfId="742"/>
    <cellStyle name="PSInt 2 2 2 2" xfId="743"/>
    <cellStyle name="PSInt 2 2 3" xfId="744"/>
    <cellStyle name="PSInt 2 3" xfId="745"/>
    <cellStyle name="PSInt 3" xfId="746"/>
    <cellStyle name="PSInt 3 2" xfId="747"/>
    <cellStyle name="PSInt 3 2 2" xfId="748"/>
    <cellStyle name="PSInt 3 3" xfId="749"/>
    <cellStyle name="PSInt 4" xfId="750"/>
    <cellStyle name="PSSpacer" xfId="751"/>
    <cellStyle name="PSSpacer 2" xfId="752"/>
    <cellStyle name="PSSpacer 2 2" xfId="753"/>
    <cellStyle name="PSSpacer 2 2 2" xfId="754"/>
    <cellStyle name="PSSpacer 2 2 2 2" xfId="755"/>
    <cellStyle name="PSSpacer 2 2 3" xfId="756"/>
    <cellStyle name="PSSpacer 2 3" xfId="757"/>
    <cellStyle name="PSSpacer 3" xfId="758"/>
    <cellStyle name="PSSpacer 3 2" xfId="759"/>
    <cellStyle name="PSSpacer 3 2 2" xfId="760"/>
    <cellStyle name="PSSpacer 3 3" xfId="761"/>
    <cellStyle name="PSSpacer 4" xfId="762"/>
    <cellStyle name="RowLevel_0" xfId="763"/>
    <cellStyle name="S4" xfId="764"/>
    <cellStyle name="sstot" xfId="765"/>
    <cellStyle name="Standard_AREAS" xfId="766"/>
    <cellStyle name="t" xfId="767"/>
    <cellStyle name="t_HVAC Equipment (3)" xfId="768"/>
    <cellStyle name="借出原因" xfId="769"/>
    <cellStyle name="分级显示列_1_Book1" xfId="770"/>
    <cellStyle name="分级显示行1Book1" xfId="771"/>
    <cellStyle name="分级显示行_1_Book1" xfId="772"/>
    <cellStyle name="千位[0]_ 方正PC" xfId="773"/>
    <cellStyle name="千位_ 方正PC" xfId="774"/>
    <cellStyle name="千位分隔 16" xfId="775"/>
    <cellStyle name="千位分隔 16 2" xfId="776"/>
    <cellStyle name="千位分隔 16 2 2" xfId="777"/>
    <cellStyle name="千位分隔 16 2 2 2" xfId="778"/>
    <cellStyle name="千位分隔 16 2 3" xfId="779"/>
    <cellStyle name="千位分隔 16 3" xfId="780"/>
    <cellStyle name="千分位[0]_laroux" xfId="781"/>
    <cellStyle name="千分位_laroux" xfId="782"/>
    <cellStyle name="商品名称" xfId="783"/>
    <cellStyle name="好 2" xfId="784"/>
    <cellStyle name="好 2 2" xfId="785"/>
    <cellStyle name="好_Book1" xfId="786"/>
    <cellStyle name="好_Book1 2" xfId="787"/>
    <cellStyle name="好_Book1 2 2" xfId="788"/>
    <cellStyle name="好_Book1 3" xfId="789"/>
    <cellStyle name="好_Book1_1" xfId="790"/>
    <cellStyle name="好_Book1_1 2" xfId="791"/>
    <cellStyle name="好_Book1_1 2 2" xfId="792"/>
    <cellStyle name="好_Book1_1 2 2 2" xfId="793"/>
    <cellStyle name="好_Book1_1 3" xfId="794"/>
    <cellStyle name="好_Book1_1 3 2" xfId="795"/>
    <cellStyle name="好_Book1_1_Book1" xfId="796"/>
    <cellStyle name="好_Book1_1_Book1 2" xfId="797"/>
    <cellStyle name="好_Book1_1_Book1 2 2" xfId="798"/>
    <cellStyle name="好_Book1_1_Book1 2 2 2" xfId="799"/>
    <cellStyle name="好_Book1_1_Book1 3" xfId="800"/>
    <cellStyle name="好_Book1_1_Book1 3 2" xfId="801"/>
    <cellStyle name="好_Book1_2" xfId="802"/>
    <cellStyle name="好_Book1_2 2" xfId="803"/>
    <cellStyle name="好_Book1_2 2 2" xfId="804"/>
    <cellStyle name="好_Book1_2 2 2 2" xfId="805"/>
    <cellStyle name="好_Book1_2 2 2 2 2" xfId="806"/>
    <cellStyle name="好_Book1_2 2 2 3" xfId="807"/>
    <cellStyle name="好_Book1_2 2 3" xfId="808"/>
    <cellStyle name="好_Book1_2 2 3 2" xfId="809"/>
    <cellStyle name="好_Book1_2 3" xfId="810"/>
    <cellStyle name="好_Book1_2 3 2" xfId="811"/>
    <cellStyle name="好_Book1_2 3 2 2" xfId="812"/>
    <cellStyle name="好_Book1_2 3 3" xfId="813"/>
    <cellStyle name="好_Book1_2 4" xfId="814"/>
    <cellStyle name="好_Book1_2 4 2" xfId="815"/>
    <cellStyle name="好_Book1_Book1" xfId="816"/>
    <cellStyle name="好_Book1_Book1 2" xfId="817"/>
    <cellStyle name="好_Book1_Book1 2 2" xfId="818"/>
    <cellStyle name="好_Book1_Book1 3" xfId="819"/>
    <cellStyle name="好_表一--社区基本情况" xfId="820"/>
    <cellStyle name="好_表一--社区基本情况 2" xfId="821"/>
    <cellStyle name="好_表一--社区基本情况 2 2" xfId="822"/>
    <cellStyle name="好_表一--社区基本情况 2 2 2" xfId="823"/>
    <cellStyle name="好_表一--社区基本情况 2 2 2 2" xfId="824"/>
    <cellStyle name="好_表一--社区基本情况 2 2 3" xfId="825"/>
    <cellStyle name="好_表一--社区基本情况 2 3" xfId="826"/>
    <cellStyle name="好_表一--社区基本情况 2 3 2" xfId="827"/>
    <cellStyle name="好_表一--社区基本情况 3" xfId="828"/>
    <cellStyle name="好_表一--社区基本情况 3 2" xfId="829"/>
    <cellStyle name="好_表一--社区基本情况 3 2 2" xfId="830"/>
    <cellStyle name="好_表一--社区基本情况 3 3" xfId="831"/>
    <cellStyle name="好_表一--社区基本情况 4" xfId="832"/>
    <cellStyle name="好_表一--社区基本情况 4 2" xfId="833"/>
    <cellStyle name="好_表一--社区基本情况_Book1" xfId="834"/>
    <cellStyle name="好_表一--社区基本情况_Book1 2" xfId="835"/>
    <cellStyle name="好_表一--社区基本情况_Book1 2 2" xfId="836"/>
    <cellStyle name="好_表一--社区基本情况_Book1 2 2 2" xfId="837"/>
    <cellStyle name="好_表一--社区基本情况_Book1 2 2 2 2" xfId="838"/>
    <cellStyle name="好_表一--社区基本情况_Book1 2 2 3" xfId="839"/>
    <cellStyle name="好_表一--社区基本情况_Book1 2 3" xfId="840"/>
    <cellStyle name="好_表一--社区基本情况_Book1 2 3 2" xfId="841"/>
    <cellStyle name="好_表一--社区基本情况_Book1 3" xfId="842"/>
    <cellStyle name="好_表一--社区基本情况_Book1 3 2" xfId="843"/>
    <cellStyle name="好_表一--社区基本情况_Book1 3 2 2" xfId="844"/>
    <cellStyle name="好_表一--社区基本情况_Book1 3 3" xfId="845"/>
    <cellStyle name="好_表一--社区基本情况_Book1 4" xfId="846"/>
    <cellStyle name="好_表一--社区基本情况_Book1 4 2" xfId="847"/>
    <cellStyle name="好_表三--社区书记情况" xfId="848"/>
    <cellStyle name="好_表三--社区书记情况 2" xfId="849"/>
    <cellStyle name="好_表三--社区书记情况 2 2" xfId="850"/>
    <cellStyle name="好_表三--社区书记情况 2 2 2" xfId="851"/>
    <cellStyle name="好_表三--社区书记情况 2 2 2 2" xfId="852"/>
    <cellStyle name="好_表三--社区书记情况 2 2 3" xfId="853"/>
    <cellStyle name="好_表三--社区书记情况 2 3" xfId="854"/>
    <cellStyle name="好_表三--社区书记情况 2 3 2" xfId="855"/>
    <cellStyle name="好_表三--社区书记情况 3" xfId="856"/>
    <cellStyle name="好_表三--社区书记情况 3 2" xfId="857"/>
    <cellStyle name="好_表三--社区书记情况 3 2 2" xfId="858"/>
    <cellStyle name="好_表三--社区书记情况 3 3" xfId="859"/>
    <cellStyle name="好_表三--社区书记情况 4" xfId="860"/>
    <cellStyle name="好_表三--社区书记情况 4 2" xfId="861"/>
    <cellStyle name="好_表三--社区书记情况_Book1" xfId="862"/>
    <cellStyle name="好_表三--社区书记情况_Book1 2" xfId="863"/>
    <cellStyle name="好_表三--社区书记情况_Book1 2 2" xfId="864"/>
    <cellStyle name="好_表三--社区书记情况_Book1 2 2 2" xfId="865"/>
    <cellStyle name="好_表三--社区书记情况_Book1 2 2 2 2" xfId="866"/>
    <cellStyle name="好_表三--社区书记情况_Book1 2 2 3" xfId="867"/>
    <cellStyle name="好_表三--社区书记情况_Book1 2 3" xfId="868"/>
    <cellStyle name="好_表三--社区书记情况_Book1 2 3 2" xfId="869"/>
    <cellStyle name="好_表三--社区书记情况_Book1 3" xfId="870"/>
    <cellStyle name="好_表三--社区书记情况_Book1 3 2" xfId="871"/>
    <cellStyle name="好_表三--社区书记情况_Book1 3 2 2" xfId="872"/>
    <cellStyle name="好_表三--社区书记情况_Book1 3 3" xfId="873"/>
    <cellStyle name="好_表三--社区书记情况_Book1 4" xfId="874"/>
    <cellStyle name="好_表三--社区书记情况_Book1 4 2" xfId="875"/>
    <cellStyle name="好_表二--社区工作者队伍建设情况" xfId="876"/>
    <cellStyle name="好_表二--社区工作者队伍建设情况 2" xfId="877"/>
    <cellStyle name="好_表二--社区工作者队伍建设情况 2 2" xfId="878"/>
    <cellStyle name="好_表二--社区工作者队伍建设情况 2 2 2" xfId="879"/>
    <cellStyle name="好_表二--社区工作者队伍建设情况 2 2 2 2" xfId="880"/>
    <cellStyle name="好_表二--社区工作者队伍建设情况 2 2 3" xfId="881"/>
    <cellStyle name="好_表二--社区工作者队伍建设情况 2 3" xfId="882"/>
    <cellStyle name="好_表二--社区工作者队伍建设情况 2 3 2" xfId="883"/>
    <cellStyle name="好_表二--社区工作者队伍建设情况 3" xfId="884"/>
    <cellStyle name="好_表二--社区工作者队伍建设情况 3 2" xfId="885"/>
    <cellStyle name="好_表二--社区工作者队伍建设情况 3 2 2" xfId="886"/>
    <cellStyle name="好_表二--社区工作者队伍建设情况 3 3" xfId="887"/>
    <cellStyle name="好_表二--社区工作者队伍建设情况 4" xfId="888"/>
    <cellStyle name="好_表二--社区工作者队伍建设情况 4 2" xfId="889"/>
    <cellStyle name="好_表二--社区工作者队伍建设情况_Book1" xfId="890"/>
    <cellStyle name="好_表二--社区工作者队伍建设情况_Book1 2" xfId="891"/>
    <cellStyle name="好_表二--社区工作者队伍建设情况_Book1 2 2" xfId="892"/>
    <cellStyle name="好_表二--社区工作者队伍建设情况_Book1 2 2 2" xfId="893"/>
    <cellStyle name="好_表二--社区工作者队伍建设情况_Book1 2 2 2 2" xfId="894"/>
    <cellStyle name="好_表二--社区工作者队伍建设情况_Book1 2 2 3" xfId="895"/>
    <cellStyle name="好_表二--社区工作者队伍建设情况_Book1 2 3" xfId="896"/>
    <cellStyle name="好_表二--社区工作者队伍建设情况_Book1 2 3 2" xfId="897"/>
    <cellStyle name="好_表二--社区工作者队伍建设情况_Book1 3" xfId="898"/>
    <cellStyle name="好_表二--社区工作者队伍建设情况_Book1 3 2" xfId="899"/>
    <cellStyle name="好_表二--社区工作者队伍建设情况_Book1 3 2 2" xfId="900"/>
    <cellStyle name="好_表二--社区工作者队伍建设情况_Book1 3 3" xfId="901"/>
    <cellStyle name="好_表二--社区工作者队伍建设情况_Book1 4" xfId="902"/>
    <cellStyle name="好_表二--社区工作者队伍建设情况_Book1 4 2" xfId="903"/>
    <cellStyle name="好_表五--社区办公服务设施" xfId="904"/>
    <cellStyle name="好_表五--社区办公服务设施 2" xfId="905"/>
    <cellStyle name="好_表五--社区办公服务设施 2 2" xfId="906"/>
    <cellStyle name="好_表五--社区办公服务设施 2 2 2" xfId="907"/>
    <cellStyle name="好_表五--社区办公服务设施 2 2 2 2" xfId="908"/>
    <cellStyle name="好_表五--社区办公服务设施 2 2 3" xfId="909"/>
    <cellStyle name="好_表五--社区办公服务设施 2 3" xfId="910"/>
    <cellStyle name="好_表五--社区办公服务设施 2 3 2" xfId="911"/>
    <cellStyle name="好_表五--社区办公服务设施 3" xfId="912"/>
    <cellStyle name="好_表五--社区办公服务设施 3 2" xfId="913"/>
    <cellStyle name="好_表五--社区办公服务设施 3 2 2" xfId="914"/>
    <cellStyle name="好_表五--社区办公服务设施 3 3" xfId="915"/>
    <cellStyle name="好_表五--社区办公服务设施 4" xfId="916"/>
    <cellStyle name="好_表五--社区办公服务设施 4 2" xfId="917"/>
    <cellStyle name="好_表五--社区办公服务设施_Book1" xfId="918"/>
    <cellStyle name="好_表五--社区办公服务设施_Book1 2" xfId="919"/>
    <cellStyle name="好_表五--社区办公服务设施_Book1 2 2" xfId="920"/>
    <cellStyle name="好_表五--社区办公服务设施_Book1 2 2 2" xfId="921"/>
    <cellStyle name="好_表五--社区办公服务设施_Book1 2 2 2 2" xfId="922"/>
    <cellStyle name="好_表五--社区办公服务设施_Book1 2 2 3" xfId="923"/>
    <cellStyle name="好_表五--社区办公服务设施_Book1 2 3" xfId="924"/>
    <cellStyle name="好_表五--社区办公服务设施_Book1 2 3 2" xfId="925"/>
    <cellStyle name="好_表五--社区办公服务设施_Book1 3" xfId="926"/>
    <cellStyle name="好_表五--社区办公服务设施_Book1 3 2" xfId="927"/>
    <cellStyle name="好_表五--社区办公服务设施_Book1 3 2 2" xfId="928"/>
    <cellStyle name="好_表五--社区办公服务设施_Book1 3 3" xfId="929"/>
    <cellStyle name="好_表五--社区办公服务设施_Book1 4" xfId="930"/>
    <cellStyle name="好_表五--社区办公服务设施_Book1 4 2" xfId="931"/>
    <cellStyle name="好_表六--社区区域化党建" xfId="932"/>
    <cellStyle name="好_表六--社区区域化党建 2" xfId="933"/>
    <cellStyle name="好_表六--社区区域化党建 2 2" xfId="934"/>
    <cellStyle name="好_表六--社区区域化党建 2 2 2" xfId="935"/>
    <cellStyle name="好_表六--社区区域化党建 2 2 2 2" xfId="936"/>
    <cellStyle name="好_表六--社区区域化党建 2 2 3" xfId="937"/>
    <cellStyle name="好_表六--社区区域化党建 2 3" xfId="938"/>
    <cellStyle name="好_表六--社区区域化党建 2 3 2" xfId="939"/>
    <cellStyle name="好_表六--社区区域化党建 3" xfId="940"/>
    <cellStyle name="好_表六--社区区域化党建 3 2" xfId="941"/>
    <cellStyle name="好_表六--社区区域化党建 3 2 2" xfId="942"/>
    <cellStyle name="好_表六--社区区域化党建 3 3" xfId="943"/>
    <cellStyle name="好_表六--社区区域化党建 4" xfId="944"/>
    <cellStyle name="好_表六--社区区域化党建 4 2" xfId="945"/>
    <cellStyle name="好_表六--社区区域化党建_Book1" xfId="946"/>
    <cellStyle name="好_表六--社区区域化党建_Book1 2" xfId="947"/>
    <cellStyle name="好_表六--社区区域化党建_Book1 2 2" xfId="948"/>
    <cellStyle name="好_表六--社区区域化党建_Book1 2 2 2" xfId="949"/>
    <cellStyle name="好_表六--社区区域化党建_Book1 2 2 2 2" xfId="950"/>
    <cellStyle name="好_表六--社区区域化党建_Book1 2 2 3" xfId="951"/>
    <cellStyle name="好_表六--社区区域化党建_Book1 2 3" xfId="952"/>
    <cellStyle name="好_表六--社区区域化党建_Book1 2 3 2" xfId="953"/>
    <cellStyle name="好_表六--社区区域化党建_Book1 3" xfId="954"/>
    <cellStyle name="好_表六--社区区域化党建_Book1 3 2" xfId="955"/>
    <cellStyle name="好_表六--社区区域化党建_Book1 3 2 2" xfId="956"/>
    <cellStyle name="好_表六--社区区域化党建_Book1 3 3" xfId="957"/>
    <cellStyle name="好_表六--社区区域化党建_Book1 4" xfId="958"/>
    <cellStyle name="好_表六--社区区域化党建_Book1 4 2" xfId="959"/>
    <cellStyle name="好_表四--社区党员情况" xfId="960"/>
    <cellStyle name="好_表四--社区党员情况 2" xfId="961"/>
    <cellStyle name="好_表四--社区党员情况 2 2" xfId="962"/>
    <cellStyle name="好_表四--社区党员情况 2 2 2" xfId="963"/>
    <cellStyle name="好_表四--社区党员情况 2 2 2 2" xfId="964"/>
    <cellStyle name="好_表四--社区党员情况 2 2 3" xfId="965"/>
    <cellStyle name="好_表四--社区党员情况 2 3" xfId="966"/>
    <cellStyle name="好_表四--社区党员情况 2 3 2" xfId="967"/>
    <cellStyle name="好_表四--社区党员情况 3" xfId="968"/>
    <cellStyle name="好_表四--社区党员情况 3 2" xfId="969"/>
    <cellStyle name="好_表四--社区党员情况 3 2 2" xfId="970"/>
    <cellStyle name="好_表四--社区党员情况 3 3" xfId="971"/>
    <cellStyle name="好_表四--社区党员情况 4" xfId="972"/>
    <cellStyle name="好_表四--社区党员情况 4 2" xfId="973"/>
    <cellStyle name="好_表四--社区党员情况_Book1" xfId="974"/>
    <cellStyle name="好_表四--社区党员情况_Book1 2" xfId="975"/>
    <cellStyle name="好_表四--社区党员情况_Book1 2 2" xfId="976"/>
    <cellStyle name="好_表四--社区党员情况_Book1 2 2 2" xfId="977"/>
    <cellStyle name="好_表四--社区党员情况_Book1 2 2 2 2" xfId="978"/>
    <cellStyle name="好_表四--社区党员情况_Book1 2 2 3" xfId="979"/>
    <cellStyle name="好_表四--社区党员情况_Book1 2 3" xfId="980"/>
    <cellStyle name="好_表四--社区党员情况_Book1 2 3 2" xfId="981"/>
    <cellStyle name="好_表四--社区党员情况_Book1 3" xfId="982"/>
    <cellStyle name="好_表四--社区党员情况_Book1 3 2" xfId="983"/>
    <cellStyle name="好_表四--社区党员情况_Book1 3 2 2" xfId="984"/>
    <cellStyle name="好_表四--社区党员情况_Book1 3 3" xfId="985"/>
    <cellStyle name="好_表四--社区党员情况_Book1 4" xfId="986"/>
    <cellStyle name="好_表四--社区党员情况_Book1 4 2" xfId="987"/>
    <cellStyle name="寘嬫愗傝 [0.00]_Region Orders (2)" xfId="988"/>
    <cellStyle name="寘嬫愗傝_Region Orders (2)" xfId="989"/>
    <cellStyle name="差 2" xfId="990"/>
    <cellStyle name="差 2 2" xfId="991"/>
    <cellStyle name="差_Book1" xfId="992"/>
    <cellStyle name="差_Book1 2" xfId="993"/>
    <cellStyle name="差_Book1 2 2" xfId="994"/>
    <cellStyle name="差_Book1 3" xfId="995"/>
    <cellStyle name="差_Book1_1" xfId="996"/>
    <cellStyle name="差_Book1_1 2" xfId="997"/>
    <cellStyle name="差_Book1_1 2 2" xfId="998"/>
    <cellStyle name="差_Book1_1 2 2 2" xfId="999"/>
    <cellStyle name="差_Book1_1 2 2 2 2" xfId="1000"/>
    <cellStyle name="差_Book1_1 2 2 3" xfId="1001"/>
    <cellStyle name="差_Book1_1 2 3" xfId="1002"/>
    <cellStyle name="差_Book1_1 3" xfId="1003"/>
    <cellStyle name="差_Book1_1 3 2" xfId="1004"/>
    <cellStyle name="差_Book1_1 3 2 2" xfId="1005"/>
    <cellStyle name="差_Book1_1 3 3" xfId="1006"/>
    <cellStyle name="差_Book1_1 4" xfId="1007"/>
    <cellStyle name="差_Book1_1_Book1" xfId="1008"/>
    <cellStyle name="差_Book1_1_Book1 2" xfId="1009"/>
    <cellStyle name="差_Book1_1_Book1 2 2" xfId="1010"/>
    <cellStyle name="差_Book1_1_Book1 2 2 2" xfId="1011"/>
    <cellStyle name="差_Book1_1_Book1 2 2 2 2" xfId="1012"/>
    <cellStyle name="差_Book1_1_Book1 2 2 3" xfId="1013"/>
    <cellStyle name="差_Book1_1_Book1 2 3" xfId="1014"/>
    <cellStyle name="差_Book1_1_Book1 3" xfId="1015"/>
    <cellStyle name="差_Book1_1_Book1 3 2" xfId="1016"/>
    <cellStyle name="差_Book1_1_Book1 3 2 2" xfId="1017"/>
    <cellStyle name="差_Book1_1_Book1 3 3" xfId="1018"/>
    <cellStyle name="差_Book1_1_Book1 4" xfId="1019"/>
    <cellStyle name="差_Book1_2" xfId="1020"/>
    <cellStyle name="差_Book1_2 2" xfId="1021"/>
    <cellStyle name="差_Book1_2 2 2" xfId="1022"/>
    <cellStyle name="差_Book1_2 2 2 2" xfId="1023"/>
    <cellStyle name="差_Book1_2 2 2 2 2" xfId="1024"/>
    <cellStyle name="差_Book1_2 2 2 3" xfId="1025"/>
    <cellStyle name="差_Book1_2 2 3" xfId="1026"/>
    <cellStyle name="差_Book1_2 2 3 2" xfId="1027"/>
    <cellStyle name="差_Book1_2 3" xfId="1028"/>
    <cellStyle name="差_Book1_2 3 2" xfId="1029"/>
    <cellStyle name="差_Book1_2 3 2 2" xfId="1030"/>
    <cellStyle name="差_Book1_2 3 3" xfId="1031"/>
    <cellStyle name="差_Book1_2 4" xfId="1032"/>
    <cellStyle name="差_Book1_2 4 2" xfId="1033"/>
    <cellStyle name="差_Book1_Book1" xfId="1034"/>
    <cellStyle name="差_Book1_Book1 2" xfId="1035"/>
    <cellStyle name="差_Book1_Book1 2 2" xfId="1036"/>
    <cellStyle name="差_Book1_Book1 3" xfId="1037"/>
    <cellStyle name="差_护理补贴" xfId="1038"/>
    <cellStyle name="差_护理补贴 2" xfId="1039"/>
    <cellStyle name="差_表一--社区基本情况" xfId="1040"/>
    <cellStyle name="差_表一--社区基本情况 2" xfId="1041"/>
    <cellStyle name="差_表一--社区基本情况 2 2" xfId="1042"/>
    <cellStyle name="差_表一--社区基本情况 2 2 2" xfId="1043"/>
    <cellStyle name="差_表一--社区基本情况 2 2 2 2" xfId="1044"/>
    <cellStyle name="差_表一--社区基本情况 2 2 3" xfId="1045"/>
    <cellStyle name="差_表一--社区基本情况 2 3" xfId="1046"/>
    <cellStyle name="差_表一--社区基本情况 2 3 2" xfId="1047"/>
    <cellStyle name="差_表一--社区基本情况 3" xfId="1048"/>
    <cellStyle name="差_表一--社区基本情况 3 2" xfId="1049"/>
    <cellStyle name="差_表一--社区基本情况 3 2 2" xfId="1050"/>
    <cellStyle name="差_表一--社区基本情况 3 3" xfId="1051"/>
    <cellStyle name="差_表一--社区基本情况 4" xfId="1052"/>
    <cellStyle name="差_表一--社区基本情况 4 2" xfId="1053"/>
    <cellStyle name="差_表一--社区基本情况_Book1" xfId="1054"/>
    <cellStyle name="差_表一--社区基本情况_Book1 2" xfId="1055"/>
    <cellStyle name="差_表一--社区基本情况_Book1 2 2" xfId="1056"/>
    <cellStyle name="差_表一--社区基本情况_Book1 2 2 2" xfId="1057"/>
    <cellStyle name="差_表一--社区基本情况_Book1 2 2 2 2" xfId="1058"/>
    <cellStyle name="差_表一--社区基本情况_Book1 2 2 3" xfId="1059"/>
    <cellStyle name="差_表一--社区基本情况_Book1 2 3" xfId="1060"/>
    <cellStyle name="差_表一--社区基本情况_Book1 2 3 2" xfId="1061"/>
    <cellStyle name="差_表一--社区基本情况_Book1 3" xfId="1062"/>
    <cellStyle name="差_表一--社区基本情况_Book1 3 2" xfId="1063"/>
    <cellStyle name="差_表一--社区基本情况_Book1 3 2 2" xfId="1064"/>
    <cellStyle name="差_表一--社区基本情况_Book1 3 3" xfId="1065"/>
    <cellStyle name="差_表一--社区基本情况_Book1 4" xfId="1066"/>
    <cellStyle name="差_表一--社区基本情况_Book1 4 2" xfId="1067"/>
    <cellStyle name="差_表三--社区书记情况" xfId="1068"/>
    <cellStyle name="差_表三--社区书记情况 2" xfId="1069"/>
    <cellStyle name="差_表三--社区书记情况 2 2" xfId="1070"/>
    <cellStyle name="差_表三--社区书记情况 2 2 2" xfId="1071"/>
    <cellStyle name="差_表三--社区书记情况 2 2 2 2" xfId="1072"/>
    <cellStyle name="差_表三--社区书记情况 2 2 3" xfId="1073"/>
    <cellStyle name="差_表三--社区书记情况 2 3" xfId="1074"/>
    <cellStyle name="差_表三--社区书记情况 2 3 2" xfId="1075"/>
    <cellStyle name="差_表三--社区书记情况 3" xfId="1076"/>
    <cellStyle name="差_表三--社区书记情况 3 2" xfId="1077"/>
    <cellStyle name="差_表三--社区书记情况 3 2 2" xfId="1078"/>
    <cellStyle name="差_表三--社区书记情况 3 3" xfId="1079"/>
    <cellStyle name="差_表三--社区书记情况 4" xfId="1080"/>
    <cellStyle name="差_表三--社区书记情况 4 2" xfId="1081"/>
    <cellStyle name="差_表三--社区书记情况_Book1" xfId="1082"/>
    <cellStyle name="差_表三--社区书记情况_Book1 2" xfId="1083"/>
    <cellStyle name="差_表三--社区书记情况_Book1 2 2" xfId="1084"/>
    <cellStyle name="差_表三--社区书记情况_Book1 2 2 2" xfId="1085"/>
    <cellStyle name="差_表三--社区书记情况_Book1 2 2 2 2" xfId="1086"/>
    <cellStyle name="差_表三--社区书记情况_Book1 2 2 3" xfId="1087"/>
    <cellStyle name="差_表三--社区书记情况_Book1 2 3" xfId="1088"/>
    <cellStyle name="差_表三--社区书记情况_Book1 2 3 2" xfId="1089"/>
    <cellStyle name="差_表三--社区书记情况_Book1 3" xfId="1090"/>
    <cellStyle name="差_表三--社区书记情况_Book1 3 2" xfId="1091"/>
    <cellStyle name="差_表三--社区书记情况_Book1 3 2 2" xfId="1092"/>
    <cellStyle name="差_表三--社区书记情况_Book1 3 3" xfId="1093"/>
    <cellStyle name="差_表三--社区书记情况_Book1 4" xfId="1094"/>
    <cellStyle name="差_表三--社区书记情况_Book1 4 2" xfId="1095"/>
    <cellStyle name="差_表二--社区工作者队伍建设情况" xfId="1096"/>
    <cellStyle name="差_表二--社区工作者队伍建设情况 2" xfId="1097"/>
    <cellStyle name="差_表二--社区工作者队伍建设情况 2 2" xfId="1098"/>
    <cellStyle name="差_表二--社区工作者队伍建设情况 2 2 2" xfId="1099"/>
    <cellStyle name="差_表二--社区工作者队伍建设情况 2 2 2 2" xfId="1100"/>
    <cellStyle name="差_表二--社区工作者队伍建设情况 2 2 3" xfId="1101"/>
    <cellStyle name="差_表二--社区工作者队伍建设情况 2 3" xfId="1102"/>
    <cellStyle name="差_表二--社区工作者队伍建设情况 2 3 2" xfId="1103"/>
    <cellStyle name="差_表二--社区工作者队伍建设情况 3" xfId="1104"/>
    <cellStyle name="差_表二--社区工作者队伍建设情况 3 2" xfId="1105"/>
    <cellStyle name="差_表二--社区工作者队伍建设情况 3 2 2" xfId="1106"/>
    <cellStyle name="差_表二--社区工作者队伍建设情况 3 3" xfId="1107"/>
    <cellStyle name="差_表二--社区工作者队伍建设情况 4" xfId="1108"/>
    <cellStyle name="差_表二--社区工作者队伍建设情况 4 2" xfId="1109"/>
    <cellStyle name="差_表二--社区工作者队伍建设情况_Book1" xfId="1110"/>
    <cellStyle name="差_表二--社区工作者队伍建设情况_Book1 2" xfId="1111"/>
    <cellStyle name="差_表二--社区工作者队伍建设情况_Book1 2 2" xfId="1112"/>
    <cellStyle name="差_表二--社区工作者队伍建设情况_Book1 2 2 2" xfId="1113"/>
    <cellStyle name="差_表二--社区工作者队伍建设情况_Book1 2 2 2 2" xfId="1114"/>
    <cellStyle name="差_表二--社区工作者队伍建设情况_Book1 2 2 3" xfId="1115"/>
    <cellStyle name="差_表二--社区工作者队伍建设情况_Book1 2 3" xfId="1116"/>
    <cellStyle name="差_表二--社区工作者队伍建设情况_Book1 2 3 2" xfId="1117"/>
    <cellStyle name="差_表二--社区工作者队伍建设情况_Book1 3" xfId="1118"/>
    <cellStyle name="差_表二--社区工作者队伍建设情况_Book1 3 2" xfId="1119"/>
    <cellStyle name="差_表二--社区工作者队伍建设情况_Book1 3 2 2" xfId="1120"/>
    <cellStyle name="差_表二--社区工作者队伍建设情况_Book1 3 3" xfId="1121"/>
    <cellStyle name="差_表二--社区工作者队伍建设情况_Book1 4" xfId="1122"/>
    <cellStyle name="差_表二--社区工作者队伍建设情况_Book1 4 2" xfId="1123"/>
    <cellStyle name="差_表五--社区办公服务设施" xfId="1124"/>
    <cellStyle name="差_表五--社区办公服务设施 2" xfId="1125"/>
    <cellStyle name="差_表五--社区办公服务设施 2 2" xfId="1126"/>
    <cellStyle name="差_表五--社区办公服务设施 2 2 2" xfId="1127"/>
    <cellStyle name="差_表五--社区办公服务设施 2 2 2 2" xfId="1128"/>
    <cellStyle name="差_表五--社区办公服务设施 2 2 3" xfId="1129"/>
    <cellStyle name="差_表五--社区办公服务设施 2 3" xfId="1130"/>
    <cellStyle name="差_表五--社区办公服务设施 2 3 2" xfId="1131"/>
    <cellStyle name="差_表五--社区办公服务设施 3" xfId="1132"/>
    <cellStyle name="差_表五--社区办公服务设施 3 2" xfId="1133"/>
    <cellStyle name="差_表五--社区办公服务设施 3 2 2" xfId="1134"/>
    <cellStyle name="差_表五--社区办公服务设施 3 3" xfId="1135"/>
    <cellStyle name="差_表五--社区办公服务设施 4" xfId="1136"/>
    <cellStyle name="差_表五--社区办公服务设施 4 2" xfId="1137"/>
    <cellStyle name="差_表五--社区办公服务设施_Book1" xfId="1138"/>
    <cellStyle name="差_表五--社区办公服务设施_Book1 2" xfId="1139"/>
    <cellStyle name="差_表五--社区办公服务设施_Book1 2 2" xfId="1140"/>
    <cellStyle name="差_表五--社区办公服务设施_Book1 2 2 2" xfId="1141"/>
    <cellStyle name="差_表五--社区办公服务设施_Book1 2 2 2 2" xfId="1142"/>
    <cellStyle name="差_表五--社区办公服务设施_Book1 2 2 3" xfId="1143"/>
    <cellStyle name="差_表五--社区办公服务设施_Book1 2 3" xfId="1144"/>
    <cellStyle name="差_表五--社区办公服务设施_Book1 2 3 2" xfId="1145"/>
    <cellStyle name="差_表五--社区办公服务设施_Book1 3" xfId="1146"/>
    <cellStyle name="差_表五--社区办公服务设施_Book1 3 2" xfId="1147"/>
    <cellStyle name="差_表五--社区办公服务设施_Book1 3 2 2" xfId="1148"/>
    <cellStyle name="差_表五--社区办公服务设施_Book1 3 3" xfId="1149"/>
    <cellStyle name="差_表五--社区办公服务设施_Book1 4" xfId="1150"/>
    <cellStyle name="差_表五--社区办公服务设施_Book1 4 2" xfId="1151"/>
    <cellStyle name="差_表六--社区区域化党建" xfId="1152"/>
    <cellStyle name="差_表六--社区区域化党建 2" xfId="1153"/>
    <cellStyle name="差_表六--社区区域化党建 2 2" xfId="1154"/>
    <cellStyle name="差_表六--社区区域化党建 2 2 2" xfId="1155"/>
    <cellStyle name="差_表六--社区区域化党建 2 2 2 2" xfId="1156"/>
    <cellStyle name="差_表六--社区区域化党建 2 2 3" xfId="1157"/>
    <cellStyle name="差_表六--社区区域化党建 2 3" xfId="1158"/>
    <cellStyle name="差_表六--社区区域化党建 2 3 2" xfId="1159"/>
    <cellStyle name="差_表六--社区区域化党建 3" xfId="1160"/>
    <cellStyle name="差_表六--社区区域化党建 3 2" xfId="1161"/>
    <cellStyle name="差_表六--社区区域化党建 3 2 2" xfId="1162"/>
    <cellStyle name="差_表六--社区区域化党建 3 3" xfId="1163"/>
    <cellStyle name="差_表六--社区区域化党建 4" xfId="1164"/>
    <cellStyle name="差_表六--社区区域化党建 4 2" xfId="1165"/>
    <cellStyle name="差_表六--社区区域化党建_Book1" xfId="1166"/>
    <cellStyle name="差_表六--社区区域化党建_Book1 2" xfId="1167"/>
    <cellStyle name="差_表六--社区区域化党建_Book1 2 2" xfId="1168"/>
    <cellStyle name="差_表六--社区区域化党建_Book1 2 2 2" xfId="1169"/>
    <cellStyle name="差_表六--社区区域化党建_Book1 2 2 2 2" xfId="1170"/>
    <cellStyle name="差_表六--社区区域化党建_Book1 2 2 3" xfId="1171"/>
    <cellStyle name="差_表六--社区区域化党建_Book1 2 3" xfId="1172"/>
    <cellStyle name="差_表六--社区区域化党建_Book1 2 3 2" xfId="1173"/>
    <cellStyle name="差_表六--社区区域化党建_Book1 3" xfId="1174"/>
    <cellStyle name="差_表六--社区区域化党建_Book1 3 2" xfId="1175"/>
    <cellStyle name="差_表六--社区区域化党建_Book1 3 2 2" xfId="1176"/>
    <cellStyle name="差_表六--社区区域化党建_Book1 3 3" xfId="1177"/>
    <cellStyle name="差_表六--社区区域化党建_Book1 4" xfId="1178"/>
    <cellStyle name="差_表六--社区区域化党建_Book1 4 2" xfId="1179"/>
    <cellStyle name="差_表四--社区党员情况" xfId="1180"/>
    <cellStyle name="差_表四--社区党员情况 2" xfId="1181"/>
    <cellStyle name="差_表四--社区党员情况 2 2" xfId="1182"/>
    <cellStyle name="差_表四--社区党员情况 2 2 2" xfId="1183"/>
    <cellStyle name="差_表四--社区党员情况 2 2 2 2" xfId="1184"/>
    <cellStyle name="差_表四--社区党员情况 2 2 3" xfId="1185"/>
    <cellStyle name="差_表四--社区党员情况 2 3" xfId="1186"/>
    <cellStyle name="差_表四--社区党员情况 2 3 2" xfId="1187"/>
    <cellStyle name="差_表四--社区党员情况 3" xfId="1188"/>
    <cellStyle name="差_表四--社区党员情况 3 2" xfId="1189"/>
    <cellStyle name="差_表四--社区党员情况 3 2 2" xfId="1190"/>
    <cellStyle name="差_表四--社区党员情况 3 3" xfId="1191"/>
    <cellStyle name="差_表四--社区党员情况 4" xfId="1192"/>
    <cellStyle name="差_表四--社区党员情况 4 2" xfId="1193"/>
    <cellStyle name="差_表四--社区党员情况_Book1" xfId="1194"/>
    <cellStyle name="差_表四--社区党员情况_Book1 2" xfId="1195"/>
    <cellStyle name="差_表四--社区党员情况_Book1 2 2" xfId="1196"/>
    <cellStyle name="差_表四--社区党员情况_Book1 2 2 2" xfId="1197"/>
    <cellStyle name="差_表四--社区党员情况_Book1 2 2 2 2" xfId="1198"/>
    <cellStyle name="差_表四--社区党员情况_Book1 2 2 3" xfId="1199"/>
    <cellStyle name="差_表四--社区党员情况_Book1 2 3" xfId="1200"/>
    <cellStyle name="差_表四--社区党员情况_Book1 2 3 2" xfId="1201"/>
    <cellStyle name="差_表四--社区党员情况_Book1 3" xfId="1202"/>
    <cellStyle name="差_表四--社区党员情况_Book1 3 2" xfId="1203"/>
    <cellStyle name="差_表四--社区党员情况_Book1 3 2 2" xfId="1204"/>
    <cellStyle name="差_表四--社区党员情况_Book1 3 3" xfId="1205"/>
    <cellStyle name="差_表四--社区党员情况_Book1 4" xfId="1206"/>
    <cellStyle name="差_表四--社区党员情况_Book1 4 2" xfId="1207"/>
    <cellStyle name="常规 10" xfId="1208"/>
    <cellStyle name="常规 10 10" xfId="1209"/>
    <cellStyle name="常规 10 10 2" xfId="1210"/>
    <cellStyle name="常规 10 10 2 2" xfId="1211"/>
    <cellStyle name="常规 10 10 2 2 2 2" xfId="1212"/>
    <cellStyle name="常规 10 10 3" xfId="1213"/>
    <cellStyle name="常规 10 11" xfId="1214"/>
    <cellStyle name="常规 10 11 10" xfId="1215"/>
    <cellStyle name="常规 10 11 10 2" xfId="1216"/>
    <cellStyle name="常规 10 11 11" xfId="1217"/>
    <cellStyle name="常规 10 11 11 2" xfId="1218"/>
    <cellStyle name="常规 10 11 12" xfId="1219"/>
    <cellStyle name="常规 10 11 2" xfId="1220"/>
    <cellStyle name="常规 10 11 2 2" xfId="1221"/>
    <cellStyle name="常规 10 11 2 2 2" xfId="1222"/>
    <cellStyle name="常规 10 11 2 2 2 2" xfId="1223"/>
    <cellStyle name="常规 10 11 2 2 2 2 2" xfId="1224"/>
    <cellStyle name="常规 10 11 2 2 2 2 2 2" xfId="1225"/>
    <cellStyle name="常规 10 11 2 2 2 2 3" xfId="1226"/>
    <cellStyle name="常规 10 11 2 2 2 3" xfId="1227"/>
    <cellStyle name="常规 10 11 2 2 2 3 2" xfId="1228"/>
    <cellStyle name="常规 10 11 2 2 2 3 2 2" xfId="1229"/>
    <cellStyle name="常规 10 11 2 2 2 3 3" xfId="1230"/>
    <cellStyle name="常规 10 11 2 2 2 4" xfId="1231"/>
    <cellStyle name="常规 10 11 2 2 2 4 2" xfId="1232"/>
    <cellStyle name="常规 10 11 2 2 2 5" xfId="1233"/>
    <cellStyle name="常规 10 11 2 2 2 5 2" xfId="1234"/>
    <cellStyle name="常规 10 11 2 2 2 6" xfId="1235"/>
    <cellStyle name="常规 10 11 2 2 2 6 2" xfId="1236"/>
    <cellStyle name="常规 10 11 2 2 2 7" xfId="1237"/>
    <cellStyle name="常规 10 11 2 2 2 7 2" xfId="1238"/>
    <cellStyle name="常规 10 11 2 2 2 8" xfId="1239"/>
    <cellStyle name="常规 10 11 2 2 3" xfId="1240"/>
    <cellStyle name="常规 10 11 2 2 3 2" xfId="1241"/>
    <cellStyle name="常规 10 11 2 2 3 2 2" xfId="1242"/>
    <cellStyle name="常规 10 11 2 2 3 3" xfId="1243"/>
    <cellStyle name="常规 10 11 2 2 4" xfId="1244"/>
    <cellStyle name="常规 10 11 2 2 4 2" xfId="1245"/>
    <cellStyle name="常规 10 11 2 2 4 2 2" xfId="1246"/>
    <cellStyle name="常规 10 11 2 2 4 3" xfId="1247"/>
    <cellStyle name="常规 10 11 2 2 5" xfId="1248"/>
    <cellStyle name="常规 10 11 2 2 5 2" xfId="1249"/>
    <cellStyle name="常规 10 11 2 2 6" xfId="1250"/>
    <cellStyle name="常规 10 11 2 2 6 2" xfId="1251"/>
    <cellStyle name="常规 10 11 2 2 7" xfId="1252"/>
    <cellStyle name="常规 10 11 2 2 7 2" xfId="1253"/>
    <cellStyle name="常规 10 11 2 2 8" xfId="1254"/>
    <cellStyle name="常规 10 11 2 2 8 2" xfId="1255"/>
    <cellStyle name="常规 10 11 2 2 9" xfId="1256"/>
    <cellStyle name="常规 10 11 2 3" xfId="1257"/>
    <cellStyle name="常规 10 11 2 3 2" xfId="1258"/>
    <cellStyle name="常规 10 11 2 3 2 2" xfId="1259"/>
    <cellStyle name="常规 10 11 2 3 2 2 2" xfId="1260"/>
    <cellStyle name="常规 10 11 2 3 2 3" xfId="1261"/>
    <cellStyle name="常规 10 11 2 3 3" xfId="1262"/>
    <cellStyle name="常规 10 11 2 3 3 2" xfId="1263"/>
    <cellStyle name="常规 10 11 2 3 3 2 2" xfId="1264"/>
    <cellStyle name="常规 10 11 2 3 3 3" xfId="1265"/>
    <cellStyle name="常规 10 11 2 3 4" xfId="1266"/>
    <cellStyle name="常规 10 11 2 3 4 2" xfId="1267"/>
    <cellStyle name="常规 10 11 2 3 5" xfId="1268"/>
    <cellStyle name="常规 10 11 2 3 5 2" xfId="1269"/>
    <cellStyle name="常规 10 11 2 3 6" xfId="1270"/>
    <cellStyle name="常规 10 11 2 3 6 2" xfId="1271"/>
    <cellStyle name="常规 10 11 2 3 7" xfId="1272"/>
    <cellStyle name="常规 10 11 2 3 7 2" xfId="1273"/>
    <cellStyle name="常规 10 11 2 3 8" xfId="1274"/>
    <cellStyle name="常规 10 11 2 4" xfId="1275"/>
    <cellStyle name="常规 10 11 2 4 2" xfId="1276"/>
    <cellStyle name="常规 10 11 2 5" xfId="1277"/>
    <cellStyle name="常规 10 11 2 5 2" xfId="1278"/>
    <cellStyle name="常规 10 11 2 6" xfId="1279"/>
    <cellStyle name="常规 10 11 2 6 2" xfId="1280"/>
    <cellStyle name="常规 10 11 2 7" xfId="1281"/>
    <cellStyle name="常规 10 11 3" xfId="1282"/>
    <cellStyle name="常规 10 11 3 2" xfId="1283"/>
    <cellStyle name="常规 10 11 3 2 2" xfId="1284"/>
    <cellStyle name="常规 10 11 3 2 2 2" xfId="1285"/>
    <cellStyle name="常规 10 11 3 2 2 2 2" xfId="1286"/>
    <cellStyle name="常规 10 11 3 2 2 3" xfId="1287"/>
    <cellStyle name="常规 10 11 3 2 3" xfId="1288"/>
    <cellStyle name="常规 10 11 3 2 3 2" xfId="1289"/>
    <cellStyle name="常规 10 11 3 2 3 2 2" xfId="1290"/>
    <cellStyle name="常规 10 11 3 2 3 3" xfId="1291"/>
    <cellStyle name="常规 10 11 3 2 4" xfId="1292"/>
    <cellStyle name="常规 10 11 3 2 4 2" xfId="1293"/>
    <cellStyle name="常规 10 11 3 2 5" xfId="1294"/>
    <cellStyle name="常规 10 11 3 2 5 2" xfId="1295"/>
    <cellStyle name="常规 10 11 3 2 6" xfId="1296"/>
    <cellStyle name="常规 10 11 3 2 6 2" xfId="1297"/>
    <cellStyle name="常规 10 11 3 2 7" xfId="1298"/>
    <cellStyle name="常规 10 11 3 2 7 2" xfId="1299"/>
    <cellStyle name="常规 10 11 3 2 8" xfId="1300"/>
    <cellStyle name="常规 10 11 3 3" xfId="1301"/>
    <cellStyle name="常规 10 11 3 3 2" xfId="1302"/>
    <cellStyle name="常规 10 11 3 3 2 2" xfId="1303"/>
    <cellStyle name="常规 10 11 3 3 3" xfId="1304"/>
    <cellStyle name="常规 10 11 3 4" xfId="1305"/>
    <cellStyle name="常规 10 11 3 4 2" xfId="1306"/>
    <cellStyle name="常规 10 11 3 4 2 2" xfId="1307"/>
    <cellStyle name="常规 10 11 3 4 3" xfId="1308"/>
    <cellStyle name="常规 10 11 3 5" xfId="1309"/>
    <cellStyle name="常规 10 11 3 5 2" xfId="1310"/>
    <cellStyle name="常规 10 11 3 6" xfId="1311"/>
    <cellStyle name="常规 10 11 3 6 2" xfId="1312"/>
    <cellStyle name="常规 10 11 3 7" xfId="1313"/>
    <cellStyle name="常规 10 11 3 7 2" xfId="1314"/>
    <cellStyle name="常规 10 11 3 8" xfId="1315"/>
    <cellStyle name="常规 10 11 3 8 2" xfId="1316"/>
    <cellStyle name="常规 10 11 3 9" xfId="1317"/>
    <cellStyle name="常规 10 11 4" xfId="1318"/>
    <cellStyle name="常规 10 11 4 2" xfId="1319"/>
    <cellStyle name="常规 10 11 4 2 2" xfId="1320"/>
    <cellStyle name="常规 10 11 4 3" xfId="1321"/>
    <cellStyle name="常规 10 11 5" xfId="1322"/>
    <cellStyle name="常规 10 11 5 2" xfId="1323"/>
    <cellStyle name="常规 10 11 5 2 2" xfId="1324"/>
    <cellStyle name="常规 10 11 5 3" xfId="1325"/>
    <cellStyle name="常规 10 11 6" xfId="1326"/>
    <cellStyle name="常规 10 11 6 2" xfId="1327"/>
    <cellStyle name="常规 10 11 6 2 2" xfId="1328"/>
    <cellStyle name="常规 10 11 6 3" xfId="1329"/>
    <cellStyle name="常规 10 11 7" xfId="1330"/>
    <cellStyle name="常规 10 11 7 2" xfId="1331"/>
    <cellStyle name="常规 10 11 7 2 2" xfId="1332"/>
    <cellStyle name="常规 10 11 7 3" xfId="1333"/>
    <cellStyle name="常规 10 11 8" xfId="1334"/>
    <cellStyle name="常规 10 11 8 2" xfId="1335"/>
    <cellStyle name="常规 10 11 8 2 2" xfId="1336"/>
    <cellStyle name="常规 10 11 8 3" xfId="1337"/>
    <cellStyle name="常规 10 11 9" xfId="1338"/>
    <cellStyle name="常规 10 11 9 2" xfId="1339"/>
    <cellStyle name="常规 10 2" xfId="1340"/>
    <cellStyle name="常规 10 2 10" xfId="1341"/>
    <cellStyle name="常规 10 2 2" xfId="1342"/>
    <cellStyle name="常规 10 2 2 2" xfId="1343"/>
    <cellStyle name="常规 10 2 2 2 2" xfId="1344"/>
    <cellStyle name="常规 10 2 2 2 2 2" xfId="1345"/>
    <cellStyle name="常规 10 2 2 2 3" xfId="1346"/>
    <cellStyle name="常规 10 2 2 3" xfId="1347"/>
    <cellStyle name="常规 10 2 2 4" xfId="1348"/>
    <cellStyle name="常规 10 2 2 6 2" xfId="1349"/>
    <cellStyle name="常规 10 2 2 7" xfId="1350"/>
    <cellStyle name="常规 10 2 3" xfId="1351"/>
    <cellStyle name="常规 10 2 3 2" xfId="1352"/>
    <cellStyle name="常规 10 2 3 2 2" xfId="1353"/>
    <cellStyle name="常规 10 2 3 3" xfId="1354"/>
    <cellStyle name="常规 10 2 4" xfId="1355"/>
    <cellStyle name="常规 10 2 5" xfId="1356"/>
    <cellStyle name="常规 10 2 6" xfId="1357"/>
    <cellStyle name="常规 10 2 6 2" xfId="1358"/>
    <cellStyle name="常规 10 2 6 2 2" xfId="1359"/>
    <cellStyle name="常规 10 2 7" xfId="1360"/>
    <cellStyle name="常规 10 2 7 4" xfId="1361"/>
    <cellStyle name="常规 10 25" xfId="1362"/>
    <cellStyle name="常规 10 25 2" xfId="1363"/>
    <cellStyle name="常规 10 25 3" xfId="1364"/>
    <cellStyle name="常规 10 25 4" xfId="1365"/>
    <cellStyle name="常规 10 28 2" xfId="1366"/>
    <cellStyle name="常规 10 3" xfId="1367"/>
    <cellStyle name="常规 10 3 2" xfId="1368"/>
    <cellStyle name="常规 10 3 2 2" xfId="1369"/>
    <cellStyle name="常规 10 3 3" xfId="1370"/>
    <cellStyle name="常规 10 4" xfId="1371"/>
    <cellStyle name="常规 10 4 2" xfId="1372"/>
    <cellStyle name="常规 10 4 2 5" xfId="1373"/>
    <cellStyle name="常规 10 49" xfId="1374"/>
    <cellStyle name="常规 10 49 2" xfId="1375"/>
    <cellStyle name="常规 10 49 2 2" xfId="1376"/>
    <cellStyle name="常规 10 5" xfId="1377"/>
    <cellStyle name="常规 10 5 2" xfId="1378"/>
    <cellStyle name="常规 10 50 2" xfId="1379"/>
    <cellStyle name="常规 10 6" xfId="1380"/>
    <cellStyle name="常规 10 7" xfId="1381"/>
    <cellStyle name="常规 10 7 3 2" xfId="1382"/>
    <cellStyle name="常规 10 7 6" xfId="1383"/>
    <cellStyle name="常规 10 8" xfId="1384"/>
    <cellStyle name="常规 100" xfId="1385"/>
    <cellStyle name="常规 101" xfId="1386"/>
    <cellStyle name="常规 102" xfId="1387"/>
    <cellStyle name="常规 104" xfId="1388"/>
    <cellStyle name="常规 109" xfId="1389"/>
    <cellStyle name="常规 11" xfId="1390"/>
    <cellStyle name="常规 11 10" xfId="1391"/>
    <cellStyle name="常规 11 10 2" xfId="1392"/>
    <cellStyle name="常规 11 10 2 2 2" xfId="1393"/>
    <cellStyle name="常规 11 11" xfId="1394"/>
    <cellStyle name="常规 11 11 2" xfId="1395"/>
    <cellStyle name="常规 11 12" xfId="1396"/>
    <cellStyle name="常规 11 12 2" xfId="1397"/>
    <cellStyle name="常规 11 13" xfId="1398"/>
    <cellStyle name="常规 11 14" xfId="1399"/>
    <cellStyle name="常规 11 15" xfId="1400"/>
    <cellStyle name="常规 11 2" xfId="1401"/>
    <cellStyle name="常规 11 2 2" xfId="1402"/>
    <cellStyle name="常规 11 2 2 2" xfId="1403"/>
    <cellStyle name="常规 11 2 2 2 2" xfId="1404"/>
    <cellStyle name="常规 11 2 2 2 2 2" xfId="1405"/>
    <cellStyle name="常规 11 2 2 2 2 2 2" xfId="1406"/>
    <cellStyle name="常规 11 2 2 2 2 3" xfId="1407"/>
    <cellStyle name="常规 11 2 2 2 3" xfId="1408"/>
    <cellStyle name="常规 11 2 2 2 3 2" xfId="1409"/>
    <cellStyle name="常规 11 2 2 2 3 2 2" xfId="1410"/>
    <cellStyle name="常规 11 2 2 2 3 3" xfId="1411"/>
    <cellStyle name="常规 11 2 2 2 4" xfId="1412"/>
    <cellStyle name="常规 11 2 2 2 4 2" xfId="1413"/>
    <cellStyle name="常规 11 2 2 2 5" xfId="1414"/>
    <cellStyle name="常规 11 2 2 2 5 2" xfId="1415"/>
    <cellStyle name="常规 11 2 2 2 6" xfId="1416"/>
    <cellStyle name="常规 11 2 2 2 6 2" xfId="1417"/>
    <cellStyle name="常规 11 2 2 2 7" xfId="1418"/>
    <cellStyle name="常规 11 2 2 2 7 2" xfId="1419"/>
    <cellStyle name="常规 11 2 2 2 8" xfId="1420"/>
    <cellStyle name="常规 11 2 2 3" xfId="1421"/>
    <cellStyle name="常规 11 2 2 3 2" xfId="1422"/>
    <cellStyle name="常规 11 2 2 3 2 2" xfId="1423"/>
    <cellStyle name="常规 11 2 2 3 3" xfId="1424"/>
    <cellStyle name="常规 11 2 2 4" xfId="1425"/>
    <cellStyle name="常规 11 2 2 4 2" xfId="1426"/>
    <cellStyle name="常规 11 2 2 4 2 2" xfId="1427"/>
    <cellStyle name="常规 11 2 2 4 3" xfId="1428"/>
    <cellStyle name="常规 11 2 2 5" xfId="1429"/>
    <cellStyle name="常规 11 2 2 5 2" xfId="1430"/>
    <cellStyle name="常规 11 2 2 6" xfId="1431"/>
    <cellStyle name="常规 11 2 2 6 2" xfId="1432"/>
    <cellStyle name="常规 11 2 2 7" xfId="1433"/>
    <cellStyle name="常规 11 2 2 7 2" xfId="1434"/>
    <cellStyle name="常规 11 2 2 8" xfId="1435"/>
    <cellStyle name="常规 11 2 2 8 2" xfId="1436"/>
    <cellStyle name="常规 11 2 2 9" xfId="1437"/>
    <cellStyle name="常规 11 2 3" xfId="1438"/>
    <cellStyle name="常规 11 2 3 2" xfId="1439"/>
    <cellStyle name="常规 11 2 3 2 2" xfId="1440"/>
    <cellStyle name="常规 11 2 3 2 2 2" xfId="1441"/>
    <cellStyle name="常规 11 2 3 2 3" xfId="1442"/>
    <cellStyle name="常规 11 2 3 3" xfId="1443"/>
    <cellStyle name="常规 11 2 3 3 2" xfId="1444"/>
    <cellStyle name="常规 11 2 3 3 2 2" xfId="1445"/>
    <cellStyle name="常规 11 2 3 3 3" xfId="1446"/>
    <cellStyle name="常规 11 2 3 4" xfId="1447"/>
    <cellStyle name="常规 11 2 3 4 2" xfId="1448"/>
    <cellStyle name="常规 11 2 3 5" xfId="1449"/>
    <cellStyle name="常规 11 2 3 5 2" xfId="1450"/>
    <cellStyle name="常规 11 2 3 6" xfId="1451"/>
    <cellStyle name="常规 11 2 3 6 2" xfId="1452"/>
    <cellStyle name="常规 11 2 3 7" xfId="1453"/>
    <cellStyle name="常规 11 2 3 7 2" xfId="1454"/>
    <cellStyle name="常规 11 2 3 8" xfId="1455"/>
    <cellStyle name="常规 11 2 4" xfId="1456"/>
    <cellStyle name="常规 11 2 4 2" xfId="1457"/>
    <cellStyle name="常规 11 2 5" xfId="1458"/>
    <cellStyle name="常规 11 2 5 2" xfId="1459"/>
    <cellStyle name="常规 11 2 5 2 2" xfId="1460"/>
    <cellStyle name="常规 11 2 5 3" xfId="1461"/>
    <cellStyle name="常规 11 2 6" xfId="1462"/>
    <cellStyle name="常规 11 2 6 2" xfId="1463"/>
    <cellStyle name="常规 11 2 7" xfId="1464"/>
    <cellStyle name="常规 11 2 7 2" xfId="1465"/>
    <cellStyle name="常规 11 2 8" xfId="1466"/>
    <cellStyle name="常规 11 2 9" xfId="1467"/>
    <cellStyle name="常规 11 26 2" xfId="1468"/>
    <cellStyle name="常规 11 28" xfId="1469"/>
    <cellStyle name="常规 11 3" xfId="1470"/>
    <cellStyle name="常规 11 3 10" xfId="1471"/>
    <cellStyle name="常规 11 3 10 2" xfId="1472"/>
    <cellStyle name="常规 11 3 11" xfId="1473"/>
    <cellStyle name="常规 11 3 12" xfId="1474"/>
    <cellStyle name="常规 11 3 2" xfId="1475"/>
    <cellStyle name="常规 11 3 2 2" xfId="1476"/>
    <cellStyle name="常规 11 3 2 2 2" xfId="1477"/>
    <cellStyle name="常规 11 3 2 2 2 2" xfId="1478"/>
    <cellStyle name="常规 11 3 2 2 3" xfId="1479"/>
    <cellStyle name="常规 11 3 2 3" xfId="1480"/>
    <cellStyle name="常规 11 3 2 3 2" xfId="1481"/>
    <cellStyle name="常规 11 3 2 3 2 2" xfId="1482"/>
    <cellStyle name="常规 11 3 2 3 3" xfId="1483"/>
    <cellStyle name="常规 11 3 2 4" xfId="1484"/>
    <cellStyle name="常规 11 3 2 4 2" xfId="1485"/>
    <cellStyle name="常规 11 3 2 5" xfId="1486"/>
    <cellStyle name="常规 11 3 2 5 2" xfId="1487"/>
    <cellStyle name="常规 11 3 2 6" xfId="1488"/>
    <cellStyle name="常规 11 3 2 6 2" xfId="1489"/>
    <cellStyle name="常规 11 3 2 7" xfId="1490"/>
    <cellStyle name="常规 11 3 2 7 2" xfId="1491"/>
    <cellStyle name="常规 11 3 2 8" xfId="1492"/>
    <cellStyle name="常规 11 3 3" xfId="1493"/>
    <cellStyle name="常规 11 3 3 2" xfId="1494"/>
    <cellStyle name="常规 11 3 3 2 2" xfId="1495"/>
    <cellStyle name="常规 11 3 3 3" xfId="1496"/>
    <cellStyle name="常规 11 3 4" xfId="1497"/>
    <cellStyle name="常规 11 3 4 2" xfId="1498"/>
    <cellStyle name="常规 11 3 4 2 2" xfId="1499"/>
    <cellStyle name="常规 11 3 4 3" xfId="1500"/>
    <cellStyle name="常规 11 3 5" xfId="1501"/>
    <cellStyle name="常规 11 3 5 2" xfId="1502"/>
    <cellStyle name="常规 11 3 6" xfId="1503"/>
    <cellStyle name="常规 11 3 6 2" xfId="1504"/>
    <cellStyle name="常规 11 3 6 2 2" xfId="1505"/>
    <cellStyle name="常规 11 3 6 3" xfId="1506"/>
    <cellStyle name="常规 11 3 7" xfId="1507"/>
    <cellStyle name="常规 11 3 7 2" xfId="1508"/>
    <cellStyle name="常规 11 3 7 2 2" xfId="1509"/>
    <cellStyle name="常规 11 3 7 3" xfId="1510"/>
    <cellStyle name="常规 11 3 8" xfId="1511"/>
    <cellStyle name="常规 11 3 8 2" xfId="1512"/>
    <cellStyle name="常规 11 3 9" xfId="1513"/>
    <cellStyle name="常规 11 3 9 2" xfId="1514"/>
    <cellStyle name="常规 11 4" xfId="1515"/>
    <cellStyle name="常规 11 4 2" xfId="1516"/>
    <cellStyle name="常规 11 4 2 2" xfId="1517"/>
    <cellStyle name="常规 11 4 2 2 2" xfId="1518"/>
    <cellStyle name="常规 11 4 2 3" xfId="1519"/>
    <cellStyle name="常规 11 4 3" xfId="1520"/>
    <cellStyle name="常规 11 4 3 2" xfId="1521"/>
    <cellStyle name="常规 11 4 3 2 2" xfId="1522"/>
    <cellStyle name="常规 11 4 3 3" xfId="1523"/>
    <cellStyle name="常规 11 4 4" xfId="1524"/>
    <cellStyle name="常规 11 4 4 2" xfId="1525"/>
    <cellStyle name="常规 11 4 4 2 2" xfId="1526"/>
    <cellStyle name="常规 11 4 4 3" xfId="1527"/>
    <cellStyle name="常规 11 4 5" xfId="1528"/>
    <cellStyle name="常规 11 4 5 2" xfId="1529"/>
    <cellStyle name="常规 11 4 6" xfId="1530"/>
    <cellStyle name="常规 11 4 6 2" xfId="1531"/>
    <cellStyle name="常规 11 4 7" xfId="1532"/>
    <cellStyle name="常规 11 4 7 2" xfId="1533"/>
    <cellStyle name="常规 11 4 8" xfId="1534"/>
    <cellStyle name="常规 11 4 8 2" xfId="1535"/>
    <cellStyle name="常规 11 4 9" xfId="1536"/>
    <cellStyle name="常规 11 5" xfId="1537"/>
    <cellStyle name="常规 11 5 2" xfId="1538"/>
    <cellStyle name="常规 11 5 2 2" xfId="1539"/>
    <cellStyle name="常规 11 5 3" xfId="1540"/>
    <cellStyle name="常规 11 6" xfId="1541"/>
    <cellStyle name="常规 11 6 2" xfId="1542"/>
    <cellStyle name="常规 11 6 2 2" xfId="1543"/>
    <cellStyle name="常规 11 6 3" xfId="1544"/>
    <cellStyle name="常规 11 7" xfId="1545"/>
    <cellStyle name="常规 11 7 2" xfId="1546"/>
    <cellStyle name="常规 11 7 2 2" xfId="1547"/>
    <cellStyle name="常规 11 7 3" xfId="1548"/>
    <cellStyle name="常规 11 8" xfId="1549"/>
    <cellStyle name="常规 11 8 2" xfId="1550"/>
    <cellStyle name="常规 11 8 2 2" xfId="1551"/>
    <cellStyle name="常规 11 8 3" xfId="1552"/>
    <cellStyle name="常规 11 9" xfId="1553"/>
    <cellStyle name="常规 11 9 2" xfId="1554"/>
    <cellStyle name="常规 11 9 2 2" xfId="1555"/>
    <cellStyle name="常规 11 9 3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3" xfId="0"/>
    <cellStyle name="常规 12 2 3" xfId="0"/>
    <cellStyle name="常规 12 2 3 2" xfId="0"/>
    <cellStyle name="常规 12 2 3 2 2" xfId="0"/>
    <cellStyle name="常规 12 2 3 3" xfId="0"/>
    <cellStyle name="常规 12 2 4" xfId="0"/>
    <cellStyle name="常规 12 3" xfId="0"/>
    <cellStyle name="常规 12 3 2" xfId="0"/>
    <cellStyle name="常规 12 3 2 2" xfId="0"/>
    <cellStyle name="常规 12 3 3" xfId="0"/>
    <cellStyle name="常规 12 4" xfId="0"/>
    <cellStyle name="常规 12 4 2" xfId="0"/>
    <cellStyle name="常规 12 5" xfId="0"/>
    <cellStyle name="常规 12 5 2" xfId="0"/>
    <cellStyle name="常规 12 6" xfId="0"/>
    <cellStyle name="常规 125" xfId="0"/>
    <cellStyle name="常规 13" xfId="0"/>
    <cellStyle name="常规 13 10 2 2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3" xfId="0"/>
    <cellStyle name="常规 13 3" xfId="0"/>
    <cellStyle name="常规 13 3 2" xfId="0"/>
    <cellStyle name="常规 13 3 2 2" xfId="0"/>
    <cellStyle name="常规 13 3 3" xfId="0"/>
    <cellStyle name="常规 13 4" xfId="0"/>
    <cellStyle name="常规 13 4 2" xfId="0"/>
    <cellStyle name="常规 13 5" xfId="0"/>
    <cellStyle name="常规 13 5 2" xfId="0"/>
    <cellStyle name="常规 13 6" xfId="0"/>
    <cellStyle name="常规 14" xfId="0"/>
    <cellStyle name="常规 14 2" xfId="0"/>
    <cellStyle name="常规 14 2 2" xfId="0"/>
    <cellStyle name="常规 14 2 2 2" xfId="0"/>
    <cellStyle name="常规 14 2 2 2 2" xfId="0"/>
    <cellStyle name="常规 14 2 2 3" xfId="0"/>
    <cellStyle name="常规 14 2 3" xfId="0"/>
    <cellStyle name="常规 14 3" xfId="0"/>
    <cellStyle name="常规 14 3 2" xfId="0"/>
    <cellStyle name="常规 14 3 2 2" xfId="0"/>
    <cellStyle name="常规 14 3 3" xfId="0"/>
    <cellStyle name="常规 14 4" xfId="0"/>
    <cellStyle name="常规 14 4 2" xfId="0"/>
    <cellStyle name="常规 14 5" xfId="0"/>
    <cellStyle name="常规 14 5 2" xfId="0"/>
    <cellStyle name="常规 14 6" xfId="0"/>
    <cellStyle name="常规 15" xfId="0"/>
    <cellStyle name="常规 15 2" xfId="0"/>
    <cellStyle name="常规 15 2 2" xfId="0"/>
    <cellStyle name="常规 15 2 2 2" xfId="0"/>
    <cellStyle name="常规 15 2 2 2 2" xfId="0"/>
    <cellStyle name="常规 15 2 2 3" xfId="0"/>
    <cellStyle name="常规 15 2 3" xfId="0"/>
    <cellStyle name="常规 15 3" xfId="0"/>
    <cellStyle name="常规 15 3 2" xfId="0"/>
    <cellStyle name="常规 15 3 2 2" xfId="0"/>
    <cellStyle name="常规 15 3 3" xfId="0"/>
    <cellStyle name="常规 15 4" xfId="0"/>
    <cellStyle name="常规 15 4 2" xfId="0"/>
    <cellStyle name="常规 15 5" xfId="0"/>
    <cellStyle name="常规 15 5 2" xfId="0"/>
    <cellStyle name="常规 15 6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3" xfId="0"/>
    <cellStyle name="常规 16 2 3" xfId="0"/>
    <cellStyle name="常规 16 3" xfId="0"/>
    <cellStyle name="常规 16 3 2" xfId="0"/>
    <cellStyle name="常规 16 3 2 2" xfId="0"/>
    <cellStyle name="常规 16 3 3" xfId="0"/>
    <cellStyle name="常规 16 4" xfId="0"/>
    <cellStyle name="常规 16 4 2" xfId="0"/>
    <cellStyle name="常规 16 5" xfId="0"/>
    <cellStyle name="常规 16 5 2" xfId="0"/>
    <cellStyle name="常规 16 6" xfId="0"/>
    <cellStyle name="常规 17" xfId="0"/>
    <cellStyle name="常规 17 2" xfId="0"/>
    <cellStyle name="常规 17 2 2" xfId="0"/>
    <cellStyle name="常规 17 2 2 2" xfId="0"/>
    <cellStyle name="常规 17 2 2 2 2" xfId="0"/>
    <cellStyle name="常规 17 2 2 3" xfId="0"/>
    <cellStyle name="常规 17 2 3" xfId="0"/>
    <cellStyle name="常规 17 3" xfId="0"/>
    <cellStyle name="常规 17 3 2" xfId="0"/>
    <cellStyle name="常规 17 3 2 2" xfId="0"/>
    <cellStyle name="常规 17 3 3" xfId="0"/>
    <cellStyle name="常规 17 4" xfId="0"/>
    <cellStyle name="常规 17 4 2" xfId="0"/>
    <cellStyle name="常规 17 5" xfId="0"/>
    <cellStyle name="常规 17 5 2" xfId="0"/>
    <cellStyle name="常规 17 6" xfId="0"/>
    <cellStyle name="常规 18" xfId="0"/>
    <cellStyle name="常规 18 2" xfId="0"/>
    <cellStyle name="常规 18 2 2" xfId="0"/>
    <cellStyle name="常规 18 2 2 2" xfId="0"/>
    <cellStyle name="常规 18 2 2 2 2" xfId="0"/>
    <cellStyle name="常规 18 2 2 3" xfId="0"/>
    <cellStyle name="常规 18 2 3" xfId="0"/>
    <cellStyle name="常规 18 3" xfId="0"/>
    <cellStyle name="常规 18 3 2" xfId="0"/>
    <cellStyle name="常规 18 3 2 2" xfId="0"/>
    <cellStyle name="常规 18 3 3" xfId="0"/>
    <cellStyle name="常规 18 4" xfId="0"/>
    <cellStyle name="常规 18 4 2" xfId="0"/>
    <cellStyle name="常规 18 5" xfId="0"/>
    <cellStyle name="常规 18 5 2" xfId="0"/>
    <cellStyle name="常规 18 6" xfId="0"/>
    <cellStyle name="常规 18 7 4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3" xfId="0"/>
    <cellStyle name="常规 19 2 3" xfId="0"/>
    <cellStyle name="常规 19 3" xfId="0"/>
    <cellStyle name="常规 19 3 2" xfId="0"/>
    <cellStyle name="常规 19 3 2 2" xfId="0"/>
    <cellStyle name="常规 19 3 3" xfId="0"/>
    <cellStyle name="常规 19 4" xfId="0"/>
    <cellStyle name="常规 19 4 2" xfId="0"/>
    <cellStyle name="常规 19 5" xfId="0"/>
    <cellStyle name="常规 19 6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2 2 4" xfId="0"/>
    <cellStyle name="常规 2 10 2 3" xfId="0"/>
    <cellStyle name="常规 2 10 3" xfId="0"/>
    <cellStyle name="常规 2 10 4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3" xfId="0"/>
    <cellStyle name="常规 2 11 4" xfId="0"/>
    <cellStyle name="常规 2 12" xfId="0"/>
    <cellStyle name="常规 2 12 2" xfId="0"/>
    <cellStyle name="常规 2 12 2 2" xfId="0"/>
    <cellStyle name="常规 2 12 2 3 4" xfId="0"/>
    <cellStyle name="常规 2 12 3" xfId="0"/>
    <cellStyle name="常规 2 13" xfId="0"/>
    <cellStyle name="常规 2 13 2" xfId="0"/>
    <cellStyle name="常规 2 13 2 2" xfId="0"/>
    <cellStyle name="常规 2 14" xfId="0"/>
    <cellStyle name="常规 2 14 2" xfId="0"/>
    <cellStyle name="常规 2 14 3" xfId="0"/>
    <cellStyle name="常规 2 15" xfId="0"/>
    <cellStyle name="常规 2 15 2" xfId="0"/>
    <cellStyle name="常规 2 15 3" xfId="0"/>
    <cellStyle name="常规 2 16" xfId="0"/>
    <cellStyle name="常规 2 17" xfId="0"/>
    <cellStyle name="常规 2 18" xfId="0"/>
    <cellStyle name="常规 2 18 2" xfId="0"/>
    <cellStyle name="常规 2 2" xfId="0"/>
    <cellStyle name="常规 2 2 10" xfId="0"/>
    <cellStyle name="常规 2 2 11" xfId="0"/>
    <cellStyle name="常规 2 2 12" xfId="0"/>
    <cellStyle name="常规 2 2 12 2 2" xfId="0"/>
    <cellStyle name="常规 2 2 13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2 4" xfId="0"/>
    <cellStyle name="常规 2 2 2 2 20" xfId="0"/>
    <cellStyle name="常规 2 2 2 2 3" xfId="0"/>
    <cellStyle name="常规 2 2 2 2 3 2" xfId="0"/>
    <cellStyle name="常规 2 2 2 2 4" xfId="0"/>
    <cellStyle name="常规 2 2 2 2 5" xfId="0"/>
    <cellStyle name="常规 2 2 2 2 6 2" xfId="0"/>
    <cellStyle name="常规 2 2 2 2 6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6" xfId="0"/>
    <cellStyle name="常规 2 2 2 7" xfId="0"/>
    <cellStyle name="常规 2 2 2 8" xfId="0"/>
    <cellStyle name="常规 2 2 3" xfId="0"/>
    <cellStyle name="常规 2 2 3 2" xfId="0"/>
    <cellStyle name="常规 2 2 3 2 2" xfId="0"/>
    <cellStyle name="常规 2 2 3 2 3" xfId="0"/>
    <cellStyle name="常规 2 2 3 2 4" xfId="0"/>
    <cellStyle name="常规 2 2 3 2 5" xfId="0"/>
    <cellStyle name="常规 2 2 3 3" xfId="0"/>
    <cellStyle name="常规 2 2 3 3 2" xfId="0"/>
    <cellStyle name="常规 2 2 3 3 3" xfId="0"/>
    <cellStyle name="常规 2 2 3 3 4" xfId="0"/>
    <cellStyle name="常规 2 2 3 4" xfId="0"/>
    <cellStyle name="常规 2 2 4" xfId="0"/>
    <cellStyle name="常规 2 2 4 2" xfId="0"/>
    <cellStyle name="常规 2 2 4 2 2" xfId="0"/>
    <cellStyle name="常规 2 2 4 2 3" xfId="0"/>
    <cellStyle name="常规 2 2 4 2 4" xfId="0"/>
    <cellStyle name="常规 2 2 4 3" xfId="0"/>
    <cellStyle name="常规 2 2 4 4" xfId="0"/>
    <cellStyle name="常规 2 2 4 5" xfId="0"/>
    <cellStyle name="常规 2 2 5" xfId="0"/>
    <cellStyle name="常规 2 2 5 2" xfId="0"/>
    <cellStyle name="常规 2 2 5 2 2" xfId="0"/>
    <cellStyle name="常规 2 2 5 2 3" xfId="0"/>
    <cellStyle name="常规 2 2 5 3" xfId="0"/>
    <cellStyle name="常规 2 2 5 4" xfId="0"/>
    <cellStyle name="常规 2 2 6" xfId="0"/>
    <cellStyle name="常规 2 2 6 2" xfId="0"/>
    <cellStyle name="常规 2 2 6 2 2" xfId="0"/>
    <cellStyle name="常规 2 2 6 2 3" xfId="0"/>
    <cellStyle name="常规 2 2 6 2 4" xfId="0"/>
    <cellStyle name="常规 2 2 6 3" xfId="0"/>
    <cellStyle name="常规 2 2 6 4" xfId="0"/>
    <cellStyle name="常规 2 2 6 5" xfId="0"/>
    <cellStyle name="常规 2 2 6 6" xfId="0"/>
    <cellStyle name="常规 2 2 7" xfId="0"/>
    <cellStyle name="常规 2 2 7 2" xfId="0"/>
    <cellStyle name="常规 2 2 8" xfId="0"/>
    <cellStyle name="常规 2 2 8 2" xfId="0"/>
    <cellStyle name="常规 2 2 8 3" xfId="0"/>
    <cellStyle name="常规 2 2 8 4" xfId="0"/>
    <cellStyle name="常规 2 2 9" xfId="0"/>
    <cellStyle name="常规 2 2 9 2" xfId="0"/>
    <cellStyle name="常规 2 20" xfId="0"/>
    <cellStyle name="常规 2 20 3" xfId="0"/>
    <cellStyle name="常规 2 20 3 2" xfId="0"/>
    <cellStyle name="常规 2 20 3 3" xfId="0"/>
    <cellStyle name="常规 2 3" xfId="0"/>
    <cellStyle name="常规 2 3 18" xfId="0"/>
    <cellStyle name="常规 2 3 2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4" xfId="0"/>
    <cellStyle name="常规 2 3 2 2 5" xfId="0"/>
    <cellStyle name="常规 2 3 2 3" xfId="0"/>
    <cellStyle name="常规 2 3 2 3 2" xfId="0"/>
    <cellStyle name="常规 2 3 2 3 3" xfId="0"/>
    <cellStyle name="常规 2 3 2 3 4" xfId="0"/>
    <cellStyle name="常规 2 3 2 4" xfId="0"/>
    <cellStyle name="常规 2 3 2 5" xfId="0"/>
    <cellStyle name="常规 2 3 3" xfId="0"/>
    <cellStyle name="常规 2 3 3 2" xfId="0"/>
    <cellStyle name="常规 2 3 3 2 2" xfId="0"/>
    <cellStyle name="常规 2 3 3 3" xfId="0"/>
    <cellStyle name="常规 2 3 3 4" xfId="0"/>
    <cellStyle name="常规 2 3 3 5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5 3" xfId="0"/>
    <cellStyle name="常规 2 3 6" xfId="0"/>
    <cellStyle name="常规 2 3 6 2" xfId="0"/>
    <cellStyle name="常规 2 3 6 3" xfId="0"/>
    <cellStyle name="常规 2 3 7" xfId="0"/>
    <cellStyle name="常规 2 3 8" xfId="0"/>
    <cellStyle name="常规 2 3 9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4" xfId="0"/>
    <cellStyle name="常规 2 4 2 3" xfId="0"/>
    <cellStyle name="常规 2 4 2 3 2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5" xfId="0"/>
    <cellStyle name="常规 2 4 5 2" xfId="0"/>
    <cellStyle name="常规 2 4 6" xfId="0"/>
    <cellStyle name="常规 2 4 6 2" xfId="0"/>
    <cellStyle name="常规 2 4 6 3" xfId="0"/>
    <cellStyle name="常规 2 4 7" xfId="0"/>
    <cellStyle name="常规 2 4 8" xfId="0"/>
    <cellStyle name="常规 2 4 9" xfId="0"/>
    <cellStyle name="常规 2 43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3" xfId="0"/>
    <cellStyle name="常规 2 5 2 3 2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3" xfId="0"/>
    <cellStyle name="常规 2 5 3 4" xfId="0"/>
    <cellStyle name="常规 2 5 4" xfId="0"/>
    <cellStyle name="常规 2 5 4 2" xfId="0"/>
    <cellStyle name="常规 2 5 4 3" xfId="0"/>
    <cellStyle name="常规 2 5 5" xfId="0"/>
    <cellStyle name="常规 2 5 5 2" xfId="0"/>
    <cellStyle name="常规 2 5 6" xfId="0"/>
    <cellStyle name="常规 2 5 6 2" xfId="0"/>
    <cellStyle name="常规 2 5 6 3" xfId="0"/>
    <cellStyle name="常规 2 5 7" xfId="0"/>
    <cellStyle name="常规 2 5 8" xfId="0"/>
    <cellStyle name="常规 2 5 9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2 4" xfId="0"/>
    <cellStyle name="常规 2 6 2 3" xfId="0"/>
    <cellStyle name="常规 2 6 2 3 2" xfId="0"/>
    <cellStyle name="常规 2 6 2 4" xfId="0"/>
    <cellStyle name="常规 2 6 2 5" xfId="0"/>
    <cellStyle name="常规 2 6 3" xfId="0"/>
    <cellStyle name="常规 2 6 3 2" xfId="0"/>
    <cellStyle name="常规 2 6 3 2 2" xfId="0"/>
    <cellStyle name="常规 2 6 3 3" xfId="0"/>
    <cellStyle name="常规 2 6 3 4" xfId="0"/>
    <cellStyle name="常规 2 6 4" xfId="0"/>
    <cellStyle name="常规 2 6 4 2" xfId="0"/>
    <cellStyle name="常规 2 6 4 3" xfId="0"/>
    <cellStyle name="常规 2 6 5" xfId="0"/>
    <cellStyle name="常规 2 6 5 2" xfId="0"/>
    <cellStyle name="常规 2 6 6" xfId="0"/>
    <cellStyle name="常规 2 6 6 2" xfId="0"/>
    <cellStyle name="常规 2 6 6 3" xfId="0"/>
    <cellStyle name="常规 2 6 7" xfId="0"/>
    <cellStyle name="常规 2 6 8" xfId="0"/>
    <cellStyle name="常规 2 6 9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3" xfId="0"/>
    <cellStyle name="常规 2 7 2 2 4" xfId="0"/>
    <cellStyle name="常规 2 7 2 3" xfId="0"/>
    <cellStyle name="常规 2 7 2 3 2" xfId="0"/>
    <cellStyle name="常规 2 7 2 4" xfId="0"/>
    <cellStyle name="常规 2 7 2 5" xfId="0"/>
    <cellStyle name="常规 2 7 3" xfId="0"/>
    <cellStyle name="常规 2 7 3 2" xfId="0"/>
    <cellStyle name="常规 2 7 3 2 2" xfId="0"/>
    <cellStyle name="常规 2 7 3 3" xfId="0"/>
    <cellStyle name="常规 2 7 3 4" xfId="0"/>
    <cellStyle name="常规 2 7 4" xfId="0"/>
    <cellStyle name="常规 2 7 4 2" xfId="0"/>
    <cellStyle name="常规 2 7 4 3" xfId="0"/>
    <cellStyle name="常规 2 7 5" xfId="0"/>
    <cellStyle name="常规 2 7 5 2" xfId="0"/>
    <cellStyle name="常规 2 7 6" xfId="0"/>
    <cellStyle name="常规 2 7 6 2" xfId="0"/>
    <cellStyle name="常规 2 7 6 3" xfId="0"/>
    <cellStyle name="常规 2 7 7" xfId="0"/>
    <cellStyle name="常规 2 7 8" xfId="0"/>
    <cellStyle name="常规 2 7 9" xfId="0"/>
    <cellStyle name="常规 2 8" xfId="0"/>
    <cellStyle name="常规 2 8 2" xfId="0"/>
    <cellStyle name="常规 2 8 2 2" xfId="0"/>
    <cellStyle name="常规 2 8 2 2 2" xfId="0"/>
    <cellStyle name="常规 2 8 2 2 3" xfId="0"/>
    <cellStyle name="常规 2 8 2 3" xfId="0"/>
    <cellStyle name="常规 2 8 2 4" xfId="0"/>
    <cellStyle name="常规 2 8 2 5" xfId="0"/>
    <cellStyle name="常规 2 8 2 6" xfId="0"/>
    <cellStyle name="常规 2 8 3" xfId="0"/>
    <cellStyle name="常规 2 8 3 2" xfId="0"/>
    <cellStyle name="常规 2 8 3 2 2" xfId="0"/>
    <cellStyle name="常规 2 8 3 3" xfId="0"/>
    <cellStyle name="常规 2 8 3 4" xfId="0"/>
    <cellStyle name="常规 2 8 4" xfId="0"/>
    <cellStyle name="常规 2 8 4 2" xfId="0"/>
    <cellStyle name="常规 2 8 4 3" xfId="0"/>
    <cellStyle name="常规 2 8 5" xfId="0"/>
    <cellStyle name="常规 2 8 5 2" xfId="0"/>
    <cellStyle name="常规 2 8 6" xfId="0"/>
    <cellStyle name="常规 2 8 6 2" xfId="0"/>
    <cellStyle name="常规 2 8 6 3" xfId="0"/>
    <cellStyle name="常规 2 8 7" xfId="0"/>
    <cellStyle name="常规 2 8 8" xfId="0"/>
    <cellStyle name="常规 2 8 9" xfId="0"/>
    <cellStyle name="常规 2 9" xfId="0"/>
    <cellStyle name="常规 2 9 2" xfId="0"/>
    <cellStyle name="常规 2 9 2 2" xfId="0"/>
    <cellStyle name="常规 2 9 2 2 2" xfId="0"/>
    <cellStyle name="常规 2 9 2 3" xfId="0"/>
    <cellStyle name="常规 2 9 2 4" xfId="0"/>
    <cellStyle name="常规 2 9 3" xfId="0"/>
    <cellStyle name="常规 2 9 3 2" xfId="0"/>
    <cellStyle name="常规 2 9 4" xfId="0"/>
    <cellStyle name="常规 2 9 5" xfId="0"/>
    <cellStyle name="常规 20" xfId="0"/>
    <cellStyle name="常规 20 2" xfId="0"/>
    <cellStyle name="常规 20 2 2" xfId="0"/>
    <cellStyle name="常规 20 2 2 2" xfId="0"/>
    <cellStyle name="常规 20 2 2 2 2" xfId="0"/>
    <cellStyle name="常规 20 2 2 3" xfId="0"/>
    <cellStyle name="常规 20 2 3" xfId="0"/>
    <cellStyle name="常规 20 3" xfId="0"/>
    <cellStyle name="常规 20 3 2" xfId="0"/>
    <cellStyle name="常规 20 3 2 2" xfId="0"/>
    <cellStyle name="常规 20 3 3" xfId="0"/>
    <cellStyle name="常规 20 4" xfId="0"/>
    <cellStyle name="常规 21" xfId="0"/>
    <cellStyle name="常规 21 2" xfId="0"/>
    <cellStyle name="常规 21 2 2" xfId="0"/>
    <cellStyle name="常规 21 2 2 2" xfId="0"/>
    <cellStyle name="常规 21 2 2 2 2" xfId="0"/>
    <cellStyle name="常规 21 2 2 3" xfId="0"/>
    <cellStyle name="常规 21 2 3" xfId="0"/>
    <cellStyle name="常规 21 3" xfId="0"/>
    <cellStyle name="常规 21 3 2" xfId="0"/>
    <cellStyle name="常规 21 3 2 2" xfId="0"/>
    <cellStyle name="常规 21 3 3" xfId="0"/>
    <cellStyle name="常规 21 4" xfId="0"/>
    <cellStyle name="常规 22" xfId="0"/>
    <cellStyle name="常规 22 10" xfId="0"/>
    <cellStyle name="常规 22 10 2" xfId="0"/>
    <cellStyle name="常规 22 11" xfId="0"/>
    <cellStyle name="常规 22 11 2" xfId="0"/>
    <cellStyle name="常规 22 12" xfId="0"/>
    <cellStyle name="常规 22 12 2" xfId="0"/>
    <cellStyle name="常规 22 13" xfId="0"/>
    <cellStyle name="常规 22 2" xfId="0"/>
    <cellStyle name="常规 22 2 2" xfId="0"/>
    <cellStyle name="常规 22 2 2 2" xfId="0"/>
    <cellStyle name="常规 22 2 2 2 2" xfId="0"/>
    <cellStyle name="常规 22 2 2 2 2 2" xfId="0"/>
    <cellStyle name="常规 22 2 2 2 3" xfId="0"/>
    <cellStyle name="常规 22 2 2 3" xfId="0"/>
    <cellStyle name="常规 22 2 2 3 2" xfId="0"/>
    <cellStyle name="常规 22 2 2 3 2 2" xfId="0"/>
    <cellStyle name="常规 22 2 2 3 3" xfId="0"/>
    <cellStyle name="常规 22 2 2 4" xfId="0"/>
    <cellStyle name="常规 22 2 2 4 2" xfId="0"/>
    <cellStyle name="常规 22 2 2 5" xfId="0"/>
    <cellStyle name="常规 22 2 2 5 2" xfId="0"/>
    <cellStyle name="常规 22 2 2 6" xfId="0"/>
    <cellStyle name="常规 22 2 2 6 2" xfId="0"/>
    <cellStyle name="常规 22 2 2 7" xfId="0"/>
    <cellStyle name="常规 22 2 3" xfId="0"/>
    <cellStyle name="常规 22 2 3 2" xfId="0"/>
    <cellStyle name="常规 22 2 3 2 2" xfId="0"/>
    <cellStyle name="常规 22 2 3 3" xfId="0"/>
    <cellStyle name="常规 22 2 4" xfId="0"/>
    <cellStyle name="常规 22 2 4 2" xfId="0"/>
    <cellStyle name="常规 22 2 4 2 2" xfId="0"/>
    <cellStyle name="常规 22 2 4 3" xfId="0"/>
    <cellStyle name="常规 22 2 5" xfId="0"/>
    <cellStyle name="常规 22 2 5 2" xfId="0"/>
    <cellStyle name="常规 22 2 5 2 2" xfId="0"/>
    <cellStyle name="常规 22 2 5 3" xfId="0"/>
    <cellStyle name="常规 22 2 6" xfId="0"/>
    <cellStyle name="常规 22 2 6 2" xfId="0"/>
    <cellStyle name="常规 22 2 6 2 2" xfId="0"/>
    <cellStyle name="常规 22 2 6 3" xfId="0"/>
    <cellStyle name="常规 22 2 7" xfId="0"/>
    <cellStyle name="常规 22 2 7 2" xfId="0"/>
    <cellStyle name="常规 22 2 8" xfId="0"/>
    <cellStyle name="常规 22 2 8 2" xfId="0"/>
    <cellStyle name="常规 22 2 9" xfId="0"/>
    <cellStyle name="常规 22 3" xfId="0"/>
    <cellStyle name="常规 22 3 2" xfId="0"/>
    <cellStyle name="常规 22 3 2 2" xfId="0"/>
    <cellStyle name="常规 22 3 3" xfId="0"/>
    <cellStyle name="常规 22 3 3 2" xfId="0"/>
    <cellStyle name="常规 22 3 3 2 2" xfId="0"/>
    <cellStyle name="常规 22 3 3 3" xfId="0"/>
    <cellStyle name="常规 22 3 4" xfId="0"/>
    <cellStyle name="常规 22 4" xfId="0"/>
    <cellStyle name="常规 22 4 2" xfId="0"/>
    <cellStyle name="常规 22 4 2 2" xfId="0"/>
    <cellStyle name="常规 22 4 3" xfId="0"/>
    <cellStyle name="常规 22 5" xfId="0"/>
    <cellStyle name="常规 22 5 2" xfId="0"/>
    <cellStyle name="常规 22 5 2 2" xfId="0"/>
    <cellStyle name="常规 22 5 3" xfId="0"/>
    <cellStyle name="常规 22 6" xfId="0"/>
    <cellStyle name="常规 22 6 2" xfId="0"/>
    <cellStyle name="常规 22 6 2 2" xfId="0"/>
    <cellStyle name="常规 22 6 3" xfId="0"/>
    <cellStyle name="常规 22 7" xfId="0"/>
    <cellStyle name="常规 22 7 2" xfId="0"/>
    <cellStyle name="常规 22 7 2 2" xfId="0"/>
    <cellStyle name="常规 22 7 3" xfId="0"/>
    <cellStyle name="常规 22 8" xfId="0"/>
    <cellStyle name="常规 22 8 2" xfId="0"/>
    <cellStyle name="常规 22 8 2 2" xfId="0"/>
    <cellStyle name="常规 22 8 3" xfId="0"/>
    <cellStyle name="常规 22 9" xfId="0"/>
    <cellStyle name="常规 22 9 2" xfId="0"/>
    <cellStyle name="常规 22 9 2 2" xfId="0"/>
    <cellStyle name="常规 22 9 3" xfId="0"/>
    <cellStyle name="常规 23" xfId="0"/>
    <cellStyle name="常规 23 10" xfId="0"/>
    <cellStyle name="常规 23 10 2" xfId="0"/>
    <cellStyle name="常规 23 11" xfId="0"/>
    <cellStyle name="常规 23 11 2" xfId="0"/>
    <cellStyle name="常规 23 12" xfId="0"/>
    <cellStyle name="常规 23 12 2" xfId="0"/>
    <cellStyle name="常规 23 13" xfId="0"/>
    <cellStyle name="常规 23 2" xfId="0"/>
    <cellStyle name="常规 23 2 2" xfId="0"/>
    <cellStyle name="常规 23 2 2 2" xfId="0"/>
    <cellStyle name="常规 23 2 2 2 2" xfId="0"/>
    <cellStyle name="常规 23 2 2 2 2 2" xfId="0"/>
    <cellStyle name="常规 23 2 2 2 3" xfId="0"/>
    <cellStyle name="常规 23 2 2 3" xfId="0"/>
    <cellStyle name="常规 23 2 2 3 2" xfId="0"/>
    <cellStyle name="常规 23 2 2 3 2 2" xfId="0"/>
    <cellStyle name="常规 23 2 2 3 3" xfId="0"/>
    <cellStyle name="常规 23 2 2 4" xfId="0"/>
    <cellStyle name="常规 23 2 2 4 2" xfId="0"/>
    <cellStyle name="常规 23 2 2 5" xfId="0"/>
    <cellStyle name="常规 23 2 2 5 2" xfId="0"/>
    <cellStyle name="常规 23 2 2 6" xfId="0"/>
    <cellStyle name="常规 23 2 2 6 2" xfId="0"/>
    <cellStyle name="常规 23 2 2 7" xfId="0"/>
    <cellStyle name="常规 23 2 3" xfId="0"/>
    <cellStyle name="常规 23 2 3 2" xfId="0"/>
    <cellStyle name="常规 23 2 3 2 2" xfId="0"/>
    <cellStyle name="常规 23 2 3 3" xfId="0"/>
    <cellStyle name="常规 23 2 4" xfId="0"/>
    <cellStyle name="常规 23 2 4 2" xfId="0"/>
    <cellStyle name="常规 23 2 4 2 2" xfId="0"/>
    <cellStyle name="常规 23 2 4 3" xfId="0"/>
    <cellStyle name="常规 23 2 5" xfId="0"/>
    <cellStyle name="常规 23 2 5 2" xfId="0"/>
    <cellStyle name="常规 23 2 5 2 2" xfId="0"/>
    <cellStyle name="常规 23 2 5 3" xfId="0"/>
    <cellStyle name="常规 23 2 6" xfId="0"/>
    <cellStyle name="常规 23 2 6 2" xfId="0"/>
    <cellStyle name="常规 23 2 6 2 2" xfId="0"/>
    <cellStyle name="常规 23 2 6 3" xfId="0"/>
    <cellStyle name="常规 23 2 7" xfId="0"/>
    <cellStyle name="常规 23 2 7 2" xfId="0"/>
    <cellStyle name="常规 23 2 8" xfId="0"/>
    <cellStyle name="常规 23 2 8 2" xfId="0"/>
    <cellStyle name="常规 23 2 9" xfId="0"/>
    <cellStyle name="常规 23 3" xfId="0"/>
    <cellStyle name="常规 23 3 2" xfId="0"/>
    <cellStyle name="常规 23 3 2 2" xfId="0"/>
    <cellStyle name="常规 23 3 3" xfId="0"/>
    <cellStyle name="常规 23 3 3 2" xfId="0"/>
    <cellStyle name="常规 23 3 3 2 2" xfId="0"/>
    <cellStyle name="常规 23 3 3 3" xfId="0"/>
    <cellStyle name="常规 23 3 4" xfId="0"/>
    <cellStyle name="常规 23 4" xfId="0"/>
    <cellStyle name="常规 23 4 2" xfId="0"/>
    <cellStyle name="常规 23 4 2 2" xfId="0"/>
    <cellStyle name="常规 23 4 3" xfId="0"/>
    <cellStyle name="常规 23 5" xfId="0"/>
    <cellStyle name="常规 23 5 2" xfId="0"/>
    <cellStyle name="常规 23 5 2 2" xfId="0"/>
    <cellStyle name="常规 23 5 3" xfId="0"/>
    <cellStyle name="常规 23 6" xfId="0"/>
    <cellStyle name="常规 23 6 2" xfId="0"/>
    <cellStyle name="常规 23 6 2 2" xfId="0"/>
    <cellStyle name="常规 23 6 3" xfId="0"/>
    <cellStyle name="常规 23 7" xfId="0"/>
    <cellStyle name="常规 23 7 2" xfId="0"/>
    <cellStyle name="常规 23 7 2 2" xfId="0"/>
    <cellStyle name="常规 23 7 3" xfId="0"/>
    <cellStyle name="常规 23 8" xfId="0"/>
    <cellStyle name="常规 23 8 2" xfId="0"/>
    <cellStyle name="常规 23 8 2 2" xfId="0"/>
    <cellStyle name="常规 23 8 3" xfId="0"/>
    <cellStyle name="常规 23 9" xfId="0"/>
    <cellStyle name="常规 23 9 2" xfId="0"/>
    <cellStyle name="常规 23 9 2 2" xfId="0"/>
    <cellStyle name="常规 23 9 3" xfId="0"/>
    <cellStyle name="常规 24" xfId="0"/>
    <cellStyle name="常规 24 2" xfId="0"/>
    <cellStyle name="常规 24 2 2" xfId="0"/>
    <cellStyle name="常规 24 2 2 2" xfId="0"/>
    <cellStyle name="常规 24 2 2 2 2" xfId="0"/>
    <cellStyle name="常规 24 2 2 3" xfId="0"/>
    <cellStyle name="常规 24 2 3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5" xfId="0"/>
    <cellStyle name="常规 25" xfId="0"/>
    <cellStyle name="常规 25 2" xfId="0"/>
    <cellStyle name="常规 25 2 2" xfId="0"/>
    <cellStyle name="常规 25 2 2 2" xfId="0"/>
    <cellStyle name="常规 25 2 3" xfId="0"/>
    <cellStyle name="常规 25 3" xfId="0"/>
    <cellStyle name="常规 25 3 2" xfId="0"/>
    <cellStyle name="常规 25 4" xfId="0"/>
    <cellStyle name="常规 26" xfId="0"/>
    <cellStyle name="常规 26 2" xfId="0"/>
    <cellStyle name="常规 26 2 2" xfId="0"/>
    <cellStyle name="常规 26 2 2 2" xfId="0"/>
    <cellStyle name="常规 26 2 2 2 2" xfId="0"/>
    <cellStyle name="常规 26 2 2 3" xfId="0"/>
    <cellStyle name="常规 26 2 3" xfId="0"/>
    <cellStyle name="常规 26 3" xfId="0"/>
    <cellStyle name="常规 26 3 2" xfId="0"/>
    <cellStyle name="常规 26 3 2 2" xfId="0"/>
    <cellStyle name="常规 26 3 3" xfId="0"/>
    <cellStyle name="常规 26 4" xfId="0"/>
    <cellStyle name="常规 26 5" xfId="0"/>
    <cellStyle name="常规 27" xfId="0"/>
    <cellStyle name="常规 27 2" xfId="0"/>
    <cellStyle name="常规 27 2 2" xfId="0"/>
    <cellStyle name="常规 27 2 2 2" xfId="0"/>
    <cellStyle name="常规 27 2 3" xfId="0"/>
    <cellStyle name="常规 27 3" xfId="0"/>
    <cellStyle name="常规 27 3 2" xfId="0"/>
    <cellStyle name="常规 27 4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2 2 2" xfId="0"/>
    <cellStyle name="常规 29 2 3" xfId="0"/>
    <cellStyle name="常规 29 2 4 2" xfId="0"/>
    <cellStyle name="常规 29 3" xfId="0"/>
    <cellStyle name="常规 29 3 2" xfId="0"/>
    <cellStyle name="常规 29 4" xfId="0"/>
    <cellStyle name="常规 3" xfId="0"/>
    <cellStyle name="常规 3 10" xfId="0"/>
    <cellStyle name="常规 3 10 2" xfId="0"/>
    <cellStyle name="常规 3 10 2 2" xfId="0"/>
    <cellStyle name="常规 3 10 3" xfId="0"/>
    <cellStyle name="常规 3 10 4" xfId="0"/>
    <cellStyle name="常规 3 11" xfId="0"/>
    <cellStyle name="常规 3 11 2" xfId="0"/>
    <cellStyle name="常规 3 11 2 2" xfId="0"/>
    <cellStyle name="常规 3 11 3" xfId="0"/>
    <cellStyle name="常规 3 12" xfId="0"/>
    <cellStyle name="常规 3 12 2" xfId="0"/>
    <cellStyle name="常规 3 13" xfId="0"/>
    <cellStyle name="常规 3 13 2" xfId="0"/>
    <cellStyle name="常规 3 14" xfId="0"/>
    <cellStyle name="常规 3 15" xfId="0"/>
    <cellStyle name="常规 3 15 2" xfId="0"/>
    <cellStyle name="常规 3 16" xfId="0"/>
    <cellStyle name="常规 3 16 2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3 2 2" xfId="0"/>
    <cellStyle name="常规 3 2 2 2 3 2 2 2" xfId="0"/>
    <cellStyle name="常规 3 2 2 2 3 2 2 2 2" xfId="0"/>
    <cellStyle name="常规 3 2 2 2 3 2 2 3" xfId="0"/>
    <cellStyle name="常规 3 2 2 2 3 2 3" xfId="0"/>
    <cellStyle name="常规 3 2 2 2 3 3" xfId="0"/>
    <cellStyle name="常规 3 2 2 2 3 3 2" xfId="0"/>
    <cellStyle name="常规 3 2 2 2 3 3 2 2" xfId="0"/>
    <cellStyle name="常规 3 2 2 2 3 3 3" xfId="0"/>
    <cellStyle name="常规 3 2 2 2 3 4" xfId="0"/>
    <cellStyle name="常规 3 2 2 2 4" xfId="0"/>
    <cellStyle name="常规 3 2 2 3" xfId="0"/>
    <cellStyle name="常规 3 2 2 3 2" xfId="0"/>
    <cellStyle name="常规 3 2 2 3 2 2" xfId="0"/>
    <cellStyle name="常规 3 2 2 3 3" xfId="0"/>
    <cellStyle name="常规 3 2 2 3 4" xfId="0"/>
    <cellStyle name="常规 3 2 2 4" xfId="0"/>
    <cellStyle name="常规 3 2 2 4 2" xfId="0"/>
    <cellStyle name="常规 3 2 2 4 2 2" xfId="0"/>
    <cellStyle name="常规 3 2 2 4 3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3" xfId="0"/>
    <cellStyle name="常规 3 2 3 3 2" xfId="0"/>
    <cellStyle name="常规 3 2 4" xfId="0"/>
    <cellStyle name="常规 3 2 4 2" xfId="0"/>
    <cellStyle name="常规 3 2 4 2 2" xfId="0"/>
    <cellStyle name="常规 3 2 4 2 3" xfId="0"/>
    <cellStyle name="常规 3 2 4 3" xfId="0"/>
    <cellStyle name="常规 3 2 4 4" xfId="0"/>
    <cellStyle name="常规 3 2 5" xfId="0"/>
    <cellStyle name="常规 3 2 5 2" xfId="0"/>
    <cellStyle name="常规 3 2 5 2 2" xfId="0"/>
    <cellStyle name="常规 3 2 5 2 3" xfId="0"/>
    <cellStyle name="常规 3 2 5 3" xfId="0"/>
    <cellStyle name="常规 3 2 5 4" xfId="0"/>
    <cellStyle name="常规 3 2 6" xfId="0"/>
    <cellStyle name="常规 3 2 6 2" xfId="0"/>
    <cellStyle name="常规 3 2 6 2 2" xfId="0"/>
    <cellStyle name="常规 3 2 6 3" xfId="0"/>
    <cellStyle name="常规 3 2 6 3 2" xfId="0"/>
    <cellStyle name="常规 3 2 7" xfId="0"/>
    <cellStyle name="常规 3 2 7 2" xfId="0"/>
    <cellStyle name="常规 3 2 7 2 2" xfId="0"/>
    <cellStyle name="常规 3 2 7 3" xfId="0"/>
    <cellStyle name="常规 3 2 7 4" xfId="0"/>
    <cellStyle name="常规 3 2 8" xfId="0"/>
    <cellStyle name="常规 3 2 8 2" xfId="0"/>
    <cellStyle name="常规 3 2 9" xfId="0"/>
    <cellStyle name="常规 3 2 9 2" xfId="0"/>
    <cellStyle name="常规 3 25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4 3" xfId="0"/>
    <cellStyle name="常规 3 3 4 4" xfId="0"/>
    <cellStyle name="常规 3 3 5" xfId="0"/>
    <cellStyle name="常规 3 3 5 2" xfId="0"/>
    <cellStyle name="常规 3 3 6" xfId="0"/>
    <cellStyle name="常规 3 3 6 2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3" xfId="0"/>
    <cellStyle name="常规 3 4 2 3 2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5" xfId="0"/>
    <cellStyle name="常规 3 5 2" xfId="0"/>
    <cellStyle name="常规 3 5 2 2" xfId="0"/>
    <cellStyle name="常规 3 5 2 3" xfId="0"/>
    <cellStyle name="常规 3 5 2 4" xfId="0"/>
    <cellStyle name="常规 3 5 3" xfId="0"/>
    <cellStyle name="常规 3 5 3 2" xfId="0"/>
    <cellStyle name="常规 3 5 3 2 2" xfId="0"/>
    <cellStyle name="常规 3 5 3 3" xfId="0"/>
    <cellStyle name="常规 3 5 3 4" xfId="0"/>
    <cellStyle name="常规 3 5 4" xfId="0"/>
    <cellStyle name="常规 3 5 5" xfId="0"/>
    <cellStyle name="常规 3 6" xfId="0"/>
    <cellStyle name="常规 3 6 2" xfId="0"/>
    <cellStyle name="常规 3 6 2 2" xfId="0"/>
    <cellStyle name="常规 3 6 2 3" xfId="0"/>
    <cellStyle name="常规 3 6 3" xfId="0"/>
    <cellStyle name="常规 3 6 4" xfId="0"/>
    <cellStyle name="常规 3 7" xfId="0"/>
    <cellStyle name="常规 3 7 2" xfId="0"/>
    <cellStyle name="常规 3 7 2 2" xfId="0"/>
    <cellStyle name="常规 3 7 2 3" xfId="0"/>
    <cellStyle name="常规 3 7 3" xfId="0"/>
    <cellStyle name="常规 3 7 4" xfId="0"/>
    <cellStyle name="常规 3 8" xfId="0"/>
    <cellStyle name="常规 3 8 2" xfId="0"/>
    <cellStyle name="常规 3 8 2 2" xfId="0"/>
    <cellStyle name="常规 3 8 2 3" xfId="0"/>
    <cellStyle name="常规 3 8 3" xfId="0"/>
    <cellStyle name="常规 3 8 4" xfId="0"/>
    <cellStyle name="常规 3 8 5" xfId="0"/>
    <cellStyle name="常规 3 9" xfId="0"/>
    <cellStyle name="常规 3 9 2" xfId="0"/>
    <cellStyle name="常规 3 9 2 2" xfId="0"/>
    <cellStyle name="常规 3 9 3" xfId="0"/>
    <cellStyle name="常规 3 9 4" xfId="0"/>
    <cellStyle name="常规 30" xfId="0"/>
    <cellStyle name="常规 30 10" xfId="0"/>
    <cellStyle name="常规 30 10 2" xfId="0"/>
    <cellStyle name="常规 30 11" xfId="0"/>
    <cellStyle name="常规 30 11 2" xfId="0"/>
    <cellStyle name="常规 30 12" xfId="0"/>
    <cellStyle name="常规 30 2" xfId="0"/>
    <cellStyle name="常规 30 2 10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3" xfId="0"/>
    <cellStyle name="常规 30 2 2 3 2" xfId="0"/>
    <cellStyle name="常规 30 2 2 3 2 2" xfId="0"/>
    <cellStyle name="常规 30 2 2 3 3" xfId="0"/>
    <cellStyle name="常规 30 2 2 4" xfId="0"/>
    <cellStyle name="常规 30 2 2 4 2" xfId="0"/>
    <cellStyle name="常规 30 2 2 5" xfId="0"/>
    <cellStyle name="常规 30 2 2 5 2" xfId="0"/>
    <cellStyle name="常规 30 2 2 6" xfId="0"/>
    <cellStyle name="常规 30 2 2 6 2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4" xfId="0"/>
    <cellStyle name="常规 30 2 4 2" xfId="0"/>
    <cellStyle name="常规 30 2 4 2 2" xfId="0"/>
    <cellStyle name="常规 30 2 4 3" xfId="0"/>
    <cellStyle name="常规 30 2 5" xfId="0"/>
    <cellStyle name="常规 30 2 5 2" xfId="0"/>
    <cellStyle name="常规 30 2 6" xfId="0"/>
    <cellStyle name="常规 30 2 6 2" xfId="0"/>
    <cellStyle name="常规 30 2 6 2 2" xfId="0"/>
    <cellStyle name="常规 30 2 6 3" xfId="0"/>
    <cellStyle name="常规 30 2 7" xfId="0"/>
    <cellStyle name="常规 30 2 7 2" xfId="0"/>
    <cellStyle name="常规 30 2 7 2 2" xfId="0"/>
    <cellStyle name="常规 30 2 7 3" xfId="0"/>
    <cellStyle name="常规 30 2 8" xfId="0"/>
    <cellStyle name="常规 30 2 8 2" xfId="0"/>
    <cellStyle name="常规 30 2 9" xfId="0"/>
    <cellStyle name="常规 30 2 9 2" xfId="0"/>
    <cellStyle name="常规 30 3" xfId="0"/>
    <cellStyle name="常规 30 3 2" xfId="0"/>
    <cellStyle name="常规 30 3 2 2" xfId="0"/>
    <cellStyle name="常规 30 3 3" xfId="0"/>
    <cellStyle name="常规 30 4" xfId="0"/>
    <cellStyle name="常规 30 4 2" xfId="0"/>
    <cellStyle name="常规 30 4 2 2" xfId="0"/>
    <cellStyle name="常规 30 4 3" xfId="0"/>
    <cellStyle name="常规 30 5" xfId="0"/>
    <cellStyle name="常规 30 5 2" xfId="0"/>
    <cellStyle name="常规 30 5 2 2" xfId="0"/>
    <cellStyle name="常规 30 5 3" xfId="0"/>
    <cellStyle name="常规 30 6" xfId="0"/>
    <cellStyle name="常规 30 6 2" xfId="0"/>
    <cellStyle name="常规 30 6 2 2" xfId="0"/>
    <cellStyle name="常规 30 6 3" xfId="0"/>
    <cellStyle name="常规 30 7" xfId="0"/>
    <cellStyle name="常规 30 7 2" xfId="0"/>
    <cellStyle name="常规 30 7 2 2" xfId="0"/>
    <cellStyle name="常规 30 7 3" xfId="0"/>
    <cellStyle name="常规 30 8" xfId="0"/>
    <cellStyle name="常规 30 8 2" xfId="0"/>
    <cellStyle name="常规 30 8 2 2" xfId="0"/>
    <cellStyle name="常规 30 8 3" xfId="0"/>
    <cellStyle name="常规 30 9" xfId="0"/>
    <cellStyle name="常规 30 9 2" xfId="0"/>
    <cellStyle name="常规 31" xfId="0"/>
    <cellStyle name="常规 31 10" xfId="0"/>
    <cellStyle name="常规 31 10 2" xfId="0"/>
    <cellStyle name="常规 31 11" xfId="0"/>
    <cellStyle name="常规 31 11 2" xfId="0"/>
    <cellStyle name="常规 31 12" xfId="0"/>
    <cellStyle name="常规 31 13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3" xfId="0"/>
    <cellStyle name="常规 31 2 2 3 2" xfId="0"/>
    <cellStyle name="常规 31 2 2 3 2 2" xfId="0"/>
    <cellStyle name="常规 31 2 2 3 3" xfId="0"/>
    <cellStyle name="常规 31 2 2 4" xfId="0"/>
    <cellStyle name="常规 31 2 2 4 2" xfId="0"/>
    <cellStyle name="常规 31 2 2 5" xfId="0"/>
    <cellStyle name="常规 31 2 2 5 2" xfId="0"/>
    <cellStyle name="常规 31 2 2 6" xfId="0"/>
    <cellStyle name="常规 31 2 2 6 2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4" xfId="0"/>
    <cellStyle name="常规 31 2 4 2" xfId="0"/>
    <cellStyle name="常规 31 2 4 2 2" xfId="0"/>
    <cellStyle name="常规 31 2 4 3" xfId="0"/>
    <cellStyle name="常规 31 2 5" xfId="0"/>
    <cellStyle name="常规 31 2 5 2" xfId="0"/>
    <cellStyle name="常规 31 2 5 2 2" xfId="0"/>
    <cellStyle name="常规 31 2 5 3" xfId="0"/>
    <cellStyle name="常规 31 2 6" xfId="0"/>
    <cellStyle name="常规 31 2 6 2" xfId="0"/>
    <cellStyle name="常规 31 2 7" xfId="0"/>
    <cellStyle name="常规 31 2 7 2" xfId="0"/>
    <cellStyle name="常规 31 2 8" xfId="0"/>
    <cellStyle name="常规 31 2 8 2" xfId="0"/>
    <cellStyle name="常规 31 2 9" xfId="0"/>
    <cellStyle name="常规 31 26" xfId="0"/>
    <cellStyle name="常规 31 3" xfId="0"/>
    <cellStyle name="常规 31 3 2" xfId="0"/>
    <cellStyle name="常规 31 3 2 2" xfId="0"/>
    <cellStyle name="常规 31 3 3" xfId="0"/>
    <cellStyle name="常规 31 4" xfId="0"/>
    <cellStyle name="常规 31 4 2" xfId="0"/>
    <cellStyle name="常规 31 4 2 2" xfId="0"/>
    <cellStyle name="常规 31 4 3" xfId="0"/>
    <cellStyle name="常规 31 5" xfId="0"/>
    <cellStyle name="常规 31 5 2" xfId="0"/>
    <cellStyle name="常规 31 6" xfId="0"/>
    <cellStyle name="常规 31 6 2" xfId="0"/>
    <cellStyle name="常规 31 6 2 2" xfId="0"/>
    <cellStyle name="常规 31 6 3" xfId="0"/>
    <cellStyle name="常规 31 7" xfId="0"/>
    <cellStyle name="常规 31 7 2" xfId="0"/>
    <cellStyle name="常规 31 7 2 2" xfId="0"/>
    <cellStyle name="常规 31 7 3" xfId="0"/>
    <cellStyle name="常规 31 8" xfId="0"/>
    <cellStyle name="常规 31 8 2" xfId="0"/>
    <cellStyle name="常规 31 8 2 2" xfId="0"/>
    <cellStyle name="常规 31 8 3" xfId="0"/>
    <cellStyle name="常规 31 9" xfId="0"/>
    <cellStyle name="常规 31 9 2" xfId="0"/>
    <cellStyle name="常规 31_花名册" xfId="0"/>
    <cellStyle name="常规 31_花名册 2" xfId="0"/>
    <cellStyle name="常规 31_花名册 2 2" xfId="0"/>
    <cellStyle name="常规 31_花名册 2 3" xfId="0"/>
    <cellStyle name="常规 32" xfId="0"/>
    <cellStyle name="常规 32 2" xfId="0"/>
    <cellStyle name="常规 32 2 2" xfId="0"/>
    <cellStyle name="常规 32 2 3" xfId="0"/>
    <cellStyle name="常规 32 3" xfId="0"/>
    <cellStyle name="常规 33" xfId="0"/>
    <cellStyle name="常规 33 2" xfId="0"/>
    <cellStyle name="常规 33 2 2" xfId="0"/>
    <cellStyle name="常规 33 2 2 2" xfId="0"/>
    <cellStyle name="常规 33 2 2 2 2" xfId="0"/>
    <cellStyle name="常规 33 2 2 3" xfId="0"/>
    <cellStyle name="常规 33 2 3" xfId="0"/>
    <cellStyle name="常规 33 3" xfId="0"/>
    <cellStyle name="常规 33 3 2" xfId="0"/>
    <cellStyle name="常规 33 3 2 2" xfId="0"/>
    <cellStyle name="常规 33 3 3" xfId="0"/>
    <cellStyle name="常规 33 4" xfId="0"/>
    <cellStyle name="常规 34" xfId="0"/>
    <cellStyle name="常规 34 2" xfId="0"/>
    <cellStyle name="常规 34 2 2" xfId="0"/>
    <cellStyle name="常规 34 2 2 2" xfId="0"/>
    <cellStyle name="常规 34 2 2 2 2" xfId="0"/>
    <cellStyle name="常规 34 2 2 3" xfId="0"/>
    <cellStyle name="常规 34 2 3" xfId="0"/>
    <cellStyle name="常规 34 3" xfId="0"/>
    <cellStyle name="常规 34 3 2" xfId="0"/>
    <cellStyle name="常规 34 3 2 2" xfId="0"/>
    <cellStyle name="常规 34 3 3" xfId="0"/>
    <cellStyle name="常规 34 4" xfId="0"/>
    <cellStyle name="常规 35" xfId="0"/>
    <cellStyle name="常规 35 2" xfId="0"/>
    <cellStyle name="常规 35 2 2" xfId="0"/>
    <cellStyle name="常规 35 2 2 2" xfId="0"/>
    <cellStyle name="常规 35 2 2 2 2" xfId="0"/>
    <cellStyle name="常规 35 2 2 3" xfId="0"/>
    <cellStyle name="常规 35 2 3" xfId="0"/>
    <cellStyle name="常规 35 3" xfId="0"/>
    <cellStyle name="常规 35 3 2" xfId="0"/>
    <cellStyle name="常规 35 3 2 2" xfId="0"/>
    <cellStyle name="常规 35 3 3" xfId="0"/>
    <cellStyle name="常规 35 4" xfId="0"/>
    <cellStyle name="常规 36" xfId="0"/>
    <cellStyle name="常规 36 10" xfId="0"/>
    <cellStyle name="常规 36 2" xfId="0"/>
    <cellStyle name="常规 36 2 2" xfId="0"/>
    <cellStyle name="常规 36 2 2 2" xfId="0"/>
    <cellStyle name="常规 36 2 2 2 2" xfId="0"/>
    <cellStyle name="常规 36 2 2 2 3" xfId="0"/>
    <cellStyle name="常规 36 2 2 3" xfId="0"/>
    <cellStyle name="常规 36 2 2 4" xfId="0"/>
    <cellStyle name="常规 36 2 3" xfId="0"/>
    <cellStyle name="常规 36 2 4" xfId="0"/>
    <cellStyle name="常规 36 3" xfId="0"/>
    <cellStyle name="常规 36 3 2" xfId="0"/>
    <cellStyle name="常规 36 3 2 2" xfId="0"/>
    <cellStyle name="常规 36 3 2 3" xfId="0"/>
    <cellStyle name="常规 36 3 3" xfId="0"/>
    <cellStyle name="常规 36 3 4" xfId="0"/>
    <cellStyle name="常规 36 4" xfId="0"/>
    <cellStyle name="常规 36 5" xfId="0"/>
    <cellStyle name="常规 37" xfId="0"/>
    <cellStyle name="常规 37 2" xfId="0"/>
    <cellStyle name="常规 37 2 2" xfId="0"/>
    <cellStyle name="常规 37 2 2 2" xfId="0"/>
    <cellStyle name="常规 37 2 2 2 2" xfId="0"/>
    <cellStyle name="常规 37 2 2 3" xfId="0"/>
    <cellStyle name="常规 37 2 3" xfId="0"/>
    <cellStyle name="常规 37 3" xfId="0"/>
    <cellStyle name="常规 37 3 2" xfId="0"/>
    <cellStyle name="常规 37 3 2 2" xfId="0"/>
    <cellStyle name="常规 37 3 3" xfId="0"/>
    <cellStyle name="常规 37 4" xfId="0"/>
    <cellStyle name="常规 37 9" xfId="0"/>
    <cellStyle name="常规 37 9 2" xfId="0"/>
    <cellStyle name="常规 38" xfId="0"/>
    <cellStyle name="常规 38 2" xfId="0"/>
    <cellStyle name="常规 39" xfId="0"/>
    <cellStyle name="常规 39 2" xfId="0"/>
    <cellStyle name="常规 39 2 2" xfId="0"/>
    <cellStyle name="常规 39 2 2 2" xfId="0"/>
    <cellStyle name="常规 39 2 2 2 2" xfId="0"/>
    <cellStyle name="常规 39 2 2 3" xfId="0"/>
    <cellStyle name="常规 39 2 3" xfId="0"/>
    <cellStyle name="常规 39 3" xfId="0"/>
    <cellStyle name="常规 39 3 2" xfId="0"/>
    <cellStyle name="常规 39 3 2 2" xfId="0"/>
    <cellStyle name="常规 39 3 3" xfId="0"/>
    <cellStyle name="常规 39 4" xfId="0"/>
    <cellStyle name="常规 4" xfId="0"/>
    <cellStyle name="常规 4 10" xfId="0"/>
    <cellStyle name="常规 4 10 2" xfId="0"/>
    <cellStyle name="常规 4 10 2 2 4" xfId="0"/>
    <cellStyle name="常规 4 10 3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5" xfId="0"/>
    <cellStyle name="常规 4 2" xfId="0"/>
    <cellStyle name="常规 4 2 10" xfId="0"/>
    <cellStyle name="常规 4 2 2" xfId="0"/>
    <cellStyle name="常规 4 2 2 2" xfId="0"/>
    <cellStyle name="常规 4 2 2 2 2" xfId="0"/>
    <cellStyle name="常规 4 2 2 2 3" xfId="0"/>
    <cellStyle name="常规 4 2 2 2 4" xfId="0"/>
    <cellStyle name="常规 4 2 2 3" xfId="0"/>
    <cellStyle name="常规 4 2 2 3 2" xfId="0"/>
    <cellStyle name="常规 4 2 2 4" xfId="0"/>
    <cellStyle name="常规 4 2 2 5" xfId="0"/>
    <cellStyle name="常规 4 2 2 6" xfId="0"/>
    <cellStyle name="常规 4 2 3" xfId="0"/>
    <cellStyle name="常规 4 2 3 2" xfId="0"/>
    <cellStyle name="常规 4 2 3 2 2" xfId="0"/>
    <cellStyle name="常规 4 2 3 2 3" xfId="0"/>
    <cellStyle name="常规 4 2 3 2 4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2 2" xfId="0"/>
    <cellStyle name="常规 4 2 4 2 3" xfId="0"/>
    <cellStyle name="常规 4 2 4 3" xfId="0"/>
    <cellStyle name="常规 4 2 4 4" xfId="0"/>
    <cellStyle name="常规 4 2 5" xfId="0"/>
    <cellStyle name="常规 4 2 5 2" xfId="0"/>
    <cellStyle name="常规 4 2 5 2 2" xfId="0"/>
    <cellStyle name="常规 4 2 5 2 3" xfId="0"/>
    <cellStyle name="常规 4 2 5 3" xfId="0"/>
    <cellStyle name="常规 4 2 5 4" xfId="0"/>
    <cellStyle name="常规 4 2 6" xfId="0"/>
    <cellStyle name="常规 4 2 6 2" xfId="0"/>
    <cellStyle name="常规 4 2 6 3" xfId="0"/>
    <cellStyle name="常规 4 2 6 4" xfId="0"/>
    <cellStyle name="常规 4 2 6 5" xfId="0"/>
    <cellStyle name="常规 4 2 7" xfId="0"/>
    <cellStyle name="常规 4 2 7 2" xfId="0"/>
    <cellStyle name="常规 4 2 7 3" xfId="0"/>
    <cellStyle name="常规 4 2 8" xfId="0"/>
    <cellStyle name="常规 4 2 9" xfId="0"/>
    <cellStyle name="常规 4 25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3" xfId="0"/>
    <cellStyle name="常规 4 3 2 4" xfId="0"/>
    <cellStyle name="常规 4 3 2 5" xfId="0"/>
    <cellStyle name="常规 4 3 3" xfId="0"/>
    <cellStyle name="常规 4 3 3 2" xfId="0"/>
    <cellStyle name="常规 4 3 3 3" xfId="0"/>
    <cellStyle name="常规 4 3 3 4" xfId="0"/>
    <cellStyle name="常规 4 3 4" xfId="0"/>
    <cellStyle name="常规 4 3 4 2" xfId="0"/>
    <cellStyle name="常规 4 3 4 3" xfId="0"/>
    <cellStyle name="常规 4 3 5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3" xfId="0"/>
    <cellStyle name="常规 4 4 2 2 4" xfId="0"/>
    <cellStyle name="常规 4 4 2 3" xfId="0"/>
    <cellStyle name="常规 4 4 2 4" xfId="0"/>
    <cellStyle name="常规 4 4 2 5" xfId="0"/>
    <cellStyle name="常规 4 4 3" xfId="0"/>
    <cellStyle name="常规 4 4 3 2" xfId="0"/>
    <cellStyle name="常规 4 4 3 3" xfId="0"/>
    <cellStyle name="常规 4 4 4" xfId="0"/>
    <cellStyle name="常规 4 5" xfId="0"/>
    <cellStyle name="常规 4 5 2" xfId="0"/>
    <cellStyle name="常规 4 5 2 2" xfId="0"/>
    <cellStyle name="常规 4 5 2 2 2" xfId="0"/>
    <cellStyle name="常规 4 5 2 2 3" xfId="0"/>
    <cellStyle name="常规 4 5 2 3" xfId="0"/>
    <cellStyle name="常规 4 5 2 4" xfId="0"/>
    <cellStyle name="常规 4 5 3" xfId="0"/>
    <cellStyle name="常规 4 5 3 2" xfId="0"/>
    <cellStyle name="常规 4 5 4" xfId="0"/>
    <cellStyle name="常规 4 6" xfId="0"/>
    <cellStyle name="常规 4 6 2" xfId="0"/>
    <cellStyle name="常规 4 6 2 2" xfId="0"/>
    <cellStyle name="常规 4 6 2 3" xfId="0"/>
    <cellStyle name="常规 4 6 3" xfId="0"/>
    <cellStyle name="常规 4 6 4" xfId="0"/>
    <cellStyle name="常规 4 7" xfId="0"/>
    <cellStyle name="常规 4 7 2" xfId="0"/>
    <cellStyle name="常规 4 7 2 2" xfId="0"/>
    <cellStyle name="常规 4 7 2 3" xfId="0"/>
    <cellStyle name="常规 4 7 2 4" xfId="0"/>
    <cellStyle name="常规 4 7 3" xfId="0"/>
    <cellStyle name="常规 4 7 4" xfId="0"/>
    <cellStyle name="常规 4 7 5" xfId="0"/>
    <cellStyle name="常规 4 8" xfId="0"/>
    <cellStyle name="常规 4 8 2" xfId="0"/>
    <cellStyle name="常规 4 8 2 2" xfId="0"/>
    <cellStyle name="常规 4 8 3" xfId="0"/>
    <cellStyle name="常规 4 9" xfId="0"/>
    <cellStyle name="常规 4 9 2" xfId="0"/>
    <cellStyle name="常规 4 9 2 2" xfId="0"/>
    <cellStyle name="常规 4 9 2 3" xfId="0"/>
    <cellStyle name="常规 4 9 3" xfId="0"/>
    <cellStyle name="常规 4 9 4" xfId="0"/>
    <cellStyle name="常规 4 9 5" xfId="0"/>
    <cellStyle name="常规 40" xfId="0"/>
    <cellStyle name="常规 40 2" xfId="0"/>
    <cellStyle name="常规 40 2 2" xfId="0"/>
    <cellStyle name="常规 40 2 2 2" xfId="0"/>
    <cellStyle name="常规 40 2 2 2 2" xfId="0"/>
    <cellStyle name="常规 40 2 2 3" xfId="0"/>
    <cellStyle name="常规 40 2 3" xfId="0"/>
    <cellStyle name="常规 40 3" xfId="0"/>
    <cellStyle name="常规 40 3 2" xfId="0"/>
    <cellStyle name="常规 40 3 2 2" xfId="0"/>
    <cellStyle name="常规 40 3 3" xfId="0"/>
    <cellStyle name="常规 40 4" xfId="0"/>
    <cellStyle name="常规 41" xfId="0"/>
    <cellStyle name="常规 41 2" xfId="0"/>
    <cellStyle name="常规 41 2 2" xfId="0"/>
    <cellStyle name="常规 41 2 2 2" xfId="0"/>
    <cellStyle name="常规 41 2 2 2 2" xfId="0"/>
    <cellStyle name="常规 41 2 2 3" xfId="0"/>
    <cellStyle name="常规 41 2 3" xfId="0"/>
    <cellStyle name="常规 41 3" xfId="0"/>
    <cellStyle name="常规 41 3 2" xfId="0"/>
    <cellStyle name="常规 41 3 2 2" xfId="0"/>
    <cellStyle name="常规 41 3 3" xfId="0"/>
    <cellStyle name="常规 41 4" xfId="0"/>
    <cellStyle name="常规 42" xfId="0"/>
    <cellStyle name="常规 42 2" xfId="0"/>
    <cellStyle name="常规 43" xfId="0"/>
    <cellStyle name="常规 43 2" xfId="0"/>
    <cellStyle name="常规 44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9" xfId="0"/>
    <cellStyle name="常规 49 2" xfId="0"/>
    <cellStyle name="常规 5" xfId="0"/>
    <cellStyle name="常规 5 10" xfId="0"/>
    <cellStyle name="常规 5 10 2" xfId="0"/>
    <cellStyle name="常规 5 10 3" xfId="0"/>
    <cellStyle name="常规 5 10 4" xfId="0"/>
    <cellStyle name="常规 5 11" xfId="0"/>
    <cellStyle name="常规 5 11 2" xfId="0"/>
    <cellStyle name="常规 5 12" xfId="0"/>
    <cellStyle name="常规 5 12 2" xfId="0"/>
    <cellStyle name="常规 5 13" xfId="0"/>
    <cellStyle name="常规 5 14" xfId="0"/>
    <cellStyle name="常规 5 14 2" xfId="0"/>
    <cellStyle name="常规 5 15" xfId="0"/>
    <cellStyle name="常规 5 15 2" xfId="0"/>
    <cellStyle name="常规 5 16" xfId="0"/>
    <cellStyle name="常规 5 2" xfId="0"/>
    <cellStyle name="常规 5 2 10" xfId="0"/>
    <cellStyle name="常规 5 2 11" xfId="0"/>
    <cellStyle name="常规 5 2 2" xfId="0"/>
    <cellStyle name="常规 5 2 2 2" xfId="0"/>
    <cellStyle name="常规 5 2 2 2 2" xfId="0"/>
    <cellStyle name="常规 5 2 2 2 2 2" xfId="0"/>
    <cellStyle name="常规 5 2 2 2 2 3" xfId="0"/>
    <cellStyle name="常规 5 2 2 2 3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3 4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8" xfId="0"/>
    <cellStyle name="常规 5 2 2 9" xfId="0"/>
    <cellStyle name="常规 5 2 3" xfId="0"/>
    <cellStyle name="常规 5 2 3 2" xfId="0"/>
    <cellStyle name="常规 5 2 3 2 2" xfId="0"/>
    <cellStyle name="常规 5 2 3 2 3" xfId="0"/>
    <cellStyle name="常规 5 2 3 2 4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2 3" xfId="0"/>
    <cellStyle name="常规 5 2 4 3" xfId="0"/>
    <cellStyle name="常规 5 2 4 4" xfId="0"/>
    <cellStyle name="常规 5 2 5" xfId="0"/>
    <cellStyle name="常规 5 2 5 2" xfId="0"/>
    <cellStyle name="常规 5 2 5 2 2" xfId="0"/>
    <cellStyle name="常规 5 2 5 2 3" xfId="0"/>
    <cellStyle name="常规 5 2 5 3" xfId="0"/>
    <cellStyle name="常规 5 2 5 4" xfId="0"/>
    <cellStyle name="常规 5 2 6" xfId="0"/>
    <cellStyle name="常规 5 2 6 2" xfId="0"/>
    <cellStyle name="常规 5 2 6 2 2" xfId="0"/>
    <cellStyle name="常规 5 2 6 2 3" xfId="0"/>
    <cellStyle name="常规 5 2 6 3" xfId="0"/>
    <cellStyle name="常规 5 2 6 4" xfId="0"/>
    <cellStyle name="常规 5 2 6 5" xfId="0"/>
    <cellStyle name="常规 5 2 7" xfId="0"/>
    <cellStyle name="常规 5 2 7 2" xfId="0"/>
    <cellStyle name="常规 5 2 7 3" xfId="0"/>
    <cellStyle name="常规 5 2 8" xfId="0"/>
    <cellStyle name="常规 5 2 8 2" xfId="0"/>
    <cellStyle name="常规 5 2 9" xfId="0"/>
    <cellStyle name="常规 5 20" xfId="0"/>
    <cellStyle name="常规 5 20 2" xfId="0"/>
    <cellStyle name="常规 5 20 3" xfId="0"/>
    <cellStyle name="常规 5 21" xfId="0"/>
    <cellStyle name="常规 5 21 2" xfId="0"/>
    <cellStyle name="常规 5 21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2 2" xfId="0"/>
    <cellStyle name="常规 5 3 3 2 3" xfId="0"/>
    <cellStyle name="常规 5 3 3 3" xfId="0"/>
    <cellStyle name="常规 5 3 3 4" xfId="0"/>
    <cellStyle name="常规 5 3 4" xfId="0"/>
    <cellStyle name="常规 5 3 4 2" xfId="0"/>
    <cellStyle name="常规 5 3 4 3" xfId="0"/>
    <cellStyle name="常规 5 3 5" xfId="0"/>
    <cellStyle name="常规 5 3 6" xfId="0"/>
    <cellStyle name="常规 5 3 7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4" xfId="0"/>
    <cellStyle name="常规 5 5" xfId="0"/>
    <cellStyle name="常规 5 5 2" xfId="0"/>
    <cellStyle name="常规 5 5 2 2" xfId="0"/>
    <cellStyle name="常规 5 5 2 3" xfId="0"/>
    <cellStyle name="常规 5 5 3" xfId="0"/>
    <cellStyle name="常规 5 5 4" xfId="0"/>
    <cellStyle name="常规 5 6" xfId="0"/>
    <cellStyle name="常规 5 6 2" xfId="0"/>
    <cellStyle name="常规 5 6 2 2" xfId="0"/>
    <cellStyle name="常规 5 6 2 3" xfId="0"/>
    <cellStyle name="常规 5 6 3" xfId="0"/>
    <cellStyle name="常规 5 6 4" xfId="0"/>
    <cellStyle name="常规 5 7" xfId="0"/>
    <cellStyle name="常规 5 7 2" xfId="0"/>
    <cellStyle name="常规 5 7 2 2" xfId="0"/>
    <cellStyle name="常规 5 7 2 3" xfId="0"/>
    <cellStyle name="常规 5 7 3" xfId="0"/>
    <cellStyle name="常规 5 7 4" xfId="0"/>
    <cellStyle name="常规 5 8" xfId="0"/>
    <cellStyle name="常规 5 8 2" xfId="0"/>
    <cellStyle name="常规 5 8 2 2" xfId="0"/>
    <cellStyle name="常规 5 8 2 3" xfId="0"/>
    <cellStyle name="常规 5 8 3" xfId="0"/>
    <cellStyle name="常规 5 8 4" xfId="0"/>
    <cellStyle name="常规 5 8 5" xfId="0"/>
    <cellStyle name="常规 5 9" xfId="0"/>
    <cellStyle name="常规 5 9 2" xfId="0"/>
    <cellStyle name="常规 5 9 2 2" xfId="0"/>
    <cellStyle name="常规 5 9 3" xfId="0"/>
    <cellStyle name="常规 5 9 4" xfId="0"/>
    <cellStyle name="常规 50" xfId="0"/>
    <cellStyle name="常规 50 2" xfId="0"/>
    <cellStyle name="常规 51" xfId="0"/>
    <cellStyle name="常规 52" xfId="0"/>
    <cellStyle name="常规 55" xfId="0"/>
    <cellStyle name="常规 56" xfId="0"/>
    <cellStyle name="常规 57" xfId="0"/>
    <cellStyle name="常规 58" xfId="0"/>
    <cellStyle name="常规 6" xfId="0"/>
    <cellStyle name="常规 6 10" xfId="0"/>
    <cellStyle name="常规 6 10 2" xfId="0"/>
    <cellStyle name="常规 6 10 2 2" xfId="0"/>
    <cellStyle name="常规 6 10 3" xfId="0"/>
    <cellStyle name="常规 6 10 3 7" xfId="0"/>
    <cellStyle name="常规 6 10 4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7" xfId="0"/>
    <cellStyle name="常规 6 17 2" xfId="0"/>
    <cellStyle name="常规 6 18" xfId="0"/>
    <cellStyle name="常规 6 18 2" xfId="0"/>
    <cellStyle name="常规 6 19" xfId="0"/>
    <cellStyle name="常规 6 2" xfId="0"/>
    <cellStyle name="常规 6 2 10" xfId="0"/>
    <cellStyle name="常规 6 2 11" xfId="0"/>
    <cellStyle name="常规 6 2 2" xfId="0"/>
    <cellStyle name="常规 6 2 2 2" xfId="0"/>
    <cellStyle name="常规 6 2 2 2 2" xfId="0"/>
    <cellStyle name="常规 6 2 2 2 2 2" xfId="0"/>
    <cellStyle name="常规 6 2 2 2 2 3" xfId="0"/>
    <cellStyle name="常规 6 2 2 2 3" xfId="0"/>
    <cellStyle name="常规 6 2 2 2 4" xfId="0"/>
    <cellStyle name="常规 6 2 2 3" xfId="0"/>
    <cellStyle name="常规 6 2 2 3 2" xfId="0"/>
    <cellStyle name="常规 6 2 2 3 2 2" xfId="0"/>
    <cellStyle name="常规 6 2 2 3 3" xfId="0"/>
    <cellStyle name="常规 6 2 2 3 4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8" xfId="0"/>
    <cellStyle name="常规 6 2 2 9" xfId="0"/>
    <cellStyle name="常规 6 2 3" xfId="0"/>
    <cellStyle name="常规 6 2 3 2" xfId="0"/>
    <cellStyle name="常规 6 2 3 2 2" xfId="0"/>
    <cellStyle name="常规 6 2 3 2 3" xfId="0"/>
    <cellStyle name="常规 6 2 3 2 4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2 2" xfId="0"/>
    <cellStyle name="常规 6 2 4 2 3" xfId="0"/>
    <cellStyle name="常规 6 2 4 3" xfId="0"/>
    <cellStyle name="常规 6 2 4 3 7" xfId="0"/>
    <cellStyle name="常规 6 2 4 4" xfId="0"/>
    <cellStyle name="常规 6 2 5" xfId="0"/>
    <cellStyle name="常规 6 2 5 2" xfId="0"/>
    <cellStyle name="常规 6 2 5 2 2" xfId="0"/>
    <cellStyle name="常规 6 2 5 2 3" xfId="0"/>
    <cellStyle name="常规 6 2 5 3" xfId="0"/>
    <cellStyle name="常规 6 2 5 4" xfId="0"/>
    <cellStyle name="常规 6 2 6" xfId="0"/>
    <cellStyle name="常规 6 2 6 2" xfId="0"/>
    <cellStyle name="常规 6 2 6 2 2" xfId="0"/>
    <cellStyle name="常规 6 2 6 2 3" xfId="0"/>
    <cellStyle name="常规 6 2 6 3" xfId="0"/>
    <cellStyle name="常规 6 2 6 4" xfId="0"/>
    <cellStyle name="常规 6 2 6 5" xfId="0"/>
    <cellStyle name="常规 6 2 7" xfId="0"/>
    <cellStyle name="常规 6 2 7 2" xfId="0"/>
    <cellStyle name="常规 6 2 7 3" xfId="0"/>
    <cellStyle name="常规 6 2 8" xfId="0"/>
    <cellStyle name="常规 6 2 8 2" xfId="0"/>
    <cellStyle name="常规 6 2 9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2 3" xfId="0"/>
    <cellStyle name="常规 6 3 2 2 3" xfId="0"/>
    <cellStyle name="常规 6 3 2 2 4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2 2" xfId="0"/>
    <cellStyle name="常规 6 3 3 2 3" xfId="0"/>
    <cellStyle name="常规 6 3 3 3" xfId="0"/>
    <cellStyle name="常规 6 3 3 4" xfId="0"/>
    <cellStyle name="常规 6 3 4" xfId="0"/>
    <cellStyle name="常规 6 3 4 2" xfId="0"/>
    <cellStyle name="常规 6 3 4 3" xfId="0"/>
    <cellStyle name="常规 6 3 5" xfId="0"/>
    <cellStyle name="常规 6 3 6" xfId="0"/>
    <cellStyle name="常规 6 4" xfId="0"/>
    <cellStyle name="常规 6 4 2" xfId="0"/>
    <cellStyle name="常规 6 4 2 2" xfId="0"/>
    <cellStyle name="常规 6 4 2 2 2" xfId="0"/>
    <cellStyle name="常规 6 4 2 2 3" xfId="0"/>
    <cellStyle name="常规 6 4 2 2 4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4" xfId="0"/>
    <cellStyle name="常规 6 5" xfId="0"/>
    <cellStyle name="常规 6 5 2" xfId="0"/>
    <cellStyle name="常规 6 5 2 2" xfId="0"/>
    <cellStyle name="常规 6 5 2 2 2" xfId="0"/>
    <cellStyle name="常规 6 5 2 2 3" xfId="0"/>
    <cellStyle name="常规 6 5 2 3" xfId="0"/>
    <cellStyle name="常规 6 5 2 4" xfId="0"/>
    <cellStyle name="常规 6 5 3" xfId="0"/>
    <cellStyle name="常规 6 5 4" xfId="0"/>
    <cellStyle name="常规 6 5 5" xfId="0"/>
    <cellStyle name="常规 6 6" xfId="0"/>
    <cellStyle name="常规 6 6 2" xfId="0"/>
    <cellStyle name="常规 6 6 2 2" xfId="0"/>
    <cellStyle name="常规 6 6 2 3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5" xfId="0"/>
    <cellStyle name="常规 6 7" xfId="0"/>
    <cellStyle name="常规 6 7 2" xfId="0"/>
    <cellStyle name="常规 6 7 2 2" xfId="0"/>
    <cellStyle name="常规 6 7 2 3" xfId="0"/>
    <cellStyle name="常规 6 7 3" xfId="0"/>
    <cellStyle name="常规 6 7 4" xfId="0"/>
    <cellStyle name="常规 6 8" xfId="0"/>
    <cellStyle name="常规 6 8 2" xfId="0"/>
    <cellStyle name="常规 6 8 2 2" xfId="0"/>
    <cellStyle name="常规 6 8 2 3" xfId="0"/>
    <cellStyle name="常规 6 8 3" xfId="0"/>
    <cellStyle name="常规 6 8 4" xfId="0"/>
    <cellStyle name="常规 6 8 5" xfId="0"/>
    <cellStyle name="常规 6 9" xfId="0"/>
    <cellStyle name="常规 6 9 2" xfId="0"/>
    <cellStyle name="常规 6 9 2 2" xfId="0"/>
    <cellStyle name="常规 6 9 3" xfId="0"/>
    <cellStyle name="常规 6 9 4" xfId="0"/>
    <cellStyle name="常规 61" xfId="0"/>
    <cellStyle name="常规 62" xfId="0"/>
    <cellStyle name="常规 63 5" xfId="0"/>
    <cellStyle name="常规 64" xfId="0"/>
    <cellStyle name="常规 64 8 2" xfId="0"/>
    <cellStyle name="常规 65" xfId="0"/>
    <cellStyle name="常规 67 2 2 2" xfId="0"/>
    <cellStyle name="常规 68 2 2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3" xfId="0"/>
    <cellStyle name="常规 7 2 2 2 4" xfId="0"/>
    <cellStyle name="常规 7 2 2 3" xfId="0"/>
    <cellStyle name="常规 7 2 2 3 2" xfId="0"/>
    <cellStyle name="常规 7 2 2 4" xfId="0"/>
    <cellStyle name="常规 7 2 2 5" xfId="0"/>
    <cellStyle name="常规 7 2 2 6" xfId="0"/>
    <cellStyle name="常规 7 2 3" xfId="0"/>
    <cellStyle name="常规 7 2 3 2" xfId="0"/>
    <cellStyle name="常规 7 2 3 2 2" xfId="0"/>
    <cellStyle name="常规 7 2 3 3" xfId="0"/>
    <cellStyle name="常规 7 2 3 4" xfId="0"/>
    <cellStyle name="常规 7 2 3 5" xfId="0"/>
    <cellStyle name="常规 7 2 4" xfId="0"/>
    <cellStyle name="常规 7 2 4 2" xfId="0"/>
    <cellStyle name="常规 7 2 4 2 2" xfId="0"/>
    <cellStyle name="常规 7 2 5" xfId="0"/>
    <cellStyle name="常规 7 2 5 2" xfId="0"/>
    <cellStyle name="常规 7 2 5 3" xfId="0"/>
    <cellStyle name="常规 7 2 6" xfId="0"/>
    <cellStyle name="常规 7 2 6 2" xfId="0"/>
    <cellStyle name="常规 7 2 6 3" xfId="0"/>
    <cellStyle name="常规 7 2 6 4" xfId="0"/>
    <cellStyle name="常规 7 2 7" xfId="0"/>
    <cellStyle name="常规 7 2 7 2" xfId="0"/>
    <cellStyle name="常规 7 2 8" xfId="0"/>
    <cellStyle name="常规 7 2 9" xfId="0"/>
    <cellStyle name="常规 7 26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4" xfId="0"/>
    <cellStyle name="常规 7 3 4 2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4" xfId="0"/>
    <cellStyle name="常规 7 4 5" xfId="0"/>
    <cellStyle name="常规 7 5" xfId="0"/>
    <cellStyle name="常规 7 5 2" xfId="0"/>
    <cellStyle name="常规 7 5 2 2" xfId="0"/>
    <cellStyle name="常规 7 5 3" xfId="0"/>
    <cellStyle name="常规 7 5 4" xfId="0"/>
    <cellStyle name="常规 7 5 5" xfId="0"/>
    <cellStyle name="常规 7 6" xfId="0"/>
    <cellStyle name="常规 7 6 2" xfId="0"/>
    <cellStyle name="常规 7 6 3" xfId="0"/>
    <cellStyle name="常规 7 7" xfId="0"/>
    <cellStyle name="常规 7 7 2" xfId="0"/>
    <cellStyle name="常规 7 7 2 2" xfId="0"/>
    <cellStyle name="常规 7 8" xfId="0"/>
    <cellStyle name="常规 7 8 2" xfId="0"/>
    <cellStyle name="常规 7 8 2 2" xfId="0"/>
    <cellStyle name="常规 7 8 3" xfId="0"/>
    <cellStyle name="常规 7 9" xfId="0"/>
    <cellStyle name="常规 7 9 2" xfId="0"/>
    <cellStyle name="常规 71" xfId="0"/>
    <cellStyle name="常规 71 2" xfId="0"/>
    <cellStyle name="常规 73" xfId="0"/>
    <cellStyle name="常规 78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4" xfId="0"/>
    <cellStyle name="常规 8 2 2 5" xfId="0"/>
    <cellStyle name="常规 8 2 3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5 2" xfId="0"/>
    <cellStyle name="常规 8 5 3" xfId="0"/>
    <cellStyle name="常规 8 6" xfId="0"/>
    <cellStyle name="常规 8 7" xfId="0"/>
    <cellStyle name="常规 8 8" xfId="0"/>
    <cellStyle name="常规 8 9" xfId="0"/>
    <cellStyle name="常规 81" xfId="0"/>
    <cellStyle name="常规 82" xfId="0"/>
    <cellStyle name="常规 83" xfId="0"/>
    <cellStyle name="常规 83 10" xfId="0"/>
    <cellStyle name="常规 83 11" xfId="0"/>
    <cellStyle name="常规 83 2" xfId="0"/>
    <cellStyle name="常规 83 2 2" xfId="0"/>
    <cellStyle name="常规 83 2 2 2" xfId="0"/>
    <cellStyle name="常规 83 2 2 2 2" xfId="0"/>
    <cellStyle name="常规 83 2 2 3" xfId="0"/>
    <cellStyle name="常规 83 2 3" xfId="0"/>
    <cellStyle name="常规 83 3" xfId="0"/>
    <cellStyle name="常规 83 3 2" xfId="0"/>
    <cellStyle name="常规 83 3 2 2" xfId="0"/>
    <cellStyle name="常规 83 3 3" xfId="0"/>
    <cellStyle name="常规 83 3 4" xfId="0"/>
    <cellStyle name="常规 83 4" xfId="0"/>
    <cellStyle name="常规 83 5" xfId="0"/>
    <cellStyle name="常规 84" xfId="0"/>
    <cellStyle name="常规 84 10" xfId="0"/>
    <cellStyle name="常规 84 11" xfId="0"/>
    <cellStyle name="常规 84 2" xfId="0"/>
    <cellStyle name="常规 84 2 2" xfId="0"/>
    <cellStyle name="常规 84 2 2 2" xfId="0"/>
    <cellStyle name="常规 84 2 2 2 2" xfId="0"/>
    <cellStyle name="常规 84 2 2 3" xfId="0"/>
    <cellStyle name="常规 84 2 3" xfId="0"/>
    <cellStyle name="常规 84 3" xfId="0"/>
    <cellStyle name="常规 84 3 2" xfId="0"/>
    <cellStyle name="常规 84 3 2 2" xfId="0"/>
    <cellStyle name="常规 84 3 3" xfId="0"/>
    <cellStyle name="常规 84 4" xfId="0"/>
    <cellStyle name="常规 84 5" xfId="0"/>
    <cellStyle name="常规 85" xfId="0"/>
    <cellStyle name="常规 85 10" xfId="0"/>
    <cellStyle name="常规 85 2" xfId="0"/>
    <cellStyle name="常规 85 2 2" xfId="0"/>
    <cellStyle name="常规 85 2 2 2" xfId="0"/>
    <cellStyle name="常规 85 2 2 2 2" xfId="0"/>
    <cellStyle name="常规 85 2 2 3" xfId="0"/>
    <cellStyle name="常规 85 2 3" xfId="0"/>
    <cellStyle name="常规 85 3" xfId="0"/>
    <cellStyle name="常规 85 3 2" xfId="0"/>
    <cellStyle name="常规 85 3 2 2" xfId="0"/>
    <cellStyle name="常规 85 3 3" xfId="0"/>
    <cellStyle name="常规 85 3 4" xfId="0"/>
    <cellStyle name="常规 85 4" xfId="0"/>
    <cellStyle name="常规 85 5" xfId="0"/>
    <cellStyle name="常规 86" xfId="0"/>
    <cellStyle name="常规 87" xfId="0"/>
    <cellStyle name="常规 87 2" xfId="0"/>
    <cellStyle name="常规 88" xfId="0"/>
    <cellStyle name="常规 89" xfId="0"/>
    <cellStyle name="常规 9" xfId="0"/>
    <cellStyle name="常规 9 12" xfId="0"/>
    <cellStyle name="常规 9 2" xfId="0"/>
    <cellStyle name="常规 9 2 2" xfId="0"/>
    <cellStyle name="常规 9 2 2 2" xfId="0"/>
    <cellStyle name="常规 9 2 2 2 2" xfId="0"/>
    <cellStyle name="常规 9 2 2 2 3" xfId="0"/>
    <cellStyle name="常规 9 2 2 3" xfId="0"/>
    <cellStyle name="常规 9 2 2 4" xfId="0"/>
    <cellStyle name="常规 9 2 3" xfId="0"/>
    <cellStyle name="常规 9 2 3 2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3" xfId="0"/>
    <cellStyle name="常规 9 3 4" xfId="0"/>
    <cellStyle name="常规 9 4" xfId="0"/>
    <cellStyle name="常规 9 4 2" xfId="0"/>
    <cellStyle name="常规 9 4 3" xfId="0"/>
    <cellStyle name="常规 9 4 4" xfId="0"/>
    <cellStyle name="常规 9 5" xfId="0"/>
    <cellStyle name="常规 9 5 2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3" xfId="0"/>
    <cellStyle name="常规 95" xfId="0"/>
    <cellStyle name="常规_Sheet1" xfId="0"/>
    <cellStyle name="常规_Sheet1 10" xfId="0"/>
    <cellStyle name="常规_Sheet1 11" xfId="0"/>
    <cellStyle name="常规_Sheet1 2" xfId="0"/>
    <cellStyle name="常规_Sheet1 2 2" xfId="0"/>
    <cellStyle name="常规_Sheet1 3" xfId="0"/>
    <cellStyle name="常规_Sheet1 4" xfId="0"/>
    <cellStyle name="常规_Sheet1_花名册" xfId="0"/>
    <cellStyle name="常规_Sheet1_花名册_1" xfId="0"/>
    <cellStyle name="常规_Sheet1_花名册_1 2" xfId="0"/>
    <cellStyle name="常规_农村明细表" xfId="0"/>
    <cellStyle name="常规_农村明细表_1" xfId="0"/>
    <cellStyle name="常规_农村明细表_1 2" xfId="0"/>
    <cellStyle name="常规_花名册" xfId="0"/>
    <cellStyle name="常规_花名册 2" xfId="0"/>
    <cellStyle name="常规_重度城镇" xfId="0"/>
    <cellStyle name="强调 1" xfId="0"/>
    <cellStyle name="强调 1 2" xfId="0"/>
    <cellStyle name="强调 1 2 2" xfId="0"/>
    <cellStyle name="强调 1 2 2 2" xfId="0"/>
    <cellStyle name="强调 1 2 2 2 2" xfId="0"/>
    <cellStyle name="强调 1 2 2 3" xfId="0"/>
    <cellStyle name="强调 1 2 3" xfId="0"/>
    <cellStyle name="强调 1 3" xfId="0"/>
    <cellStyle name="强调 1 3 2" xfId="0"/>
    <cellStyle name="强调 1 3 2 2" xfId="0"/>
    <cellStyle name="强调 1 3 3" xfId="0"/>
    <cellStyle name="强调 1 4" xfId="0"/>
    <cellStyle name="强调 2" xfId="0"/>
    <cellStyle name="强调 2 2" xfId="0"/>
    <cellStyle name="强调 2 2 2" xfId="0"/>
    <cellStyle name="强调 2 2 2 2" xfId="0"/>
    <cellStyle name="强调 2 2 2 2 2" xfId="0"/>
    <cellStyle name="强调 2 2 2 3" xfId="0"/>
    <cellStyle name="强调 2 2 3" xfId="0"/>
    <cellStyle name="强调 2 3" xfId="0"/>
    <cellStyle name="强调 2 3 2" xfId="0"/>
    <cellStyle name="强调 2 3 2 2" xfId="0"/>
    <cellStyle name="强调 2 3 3" xfId="0"/>
    <cellStyle name="强调 2 4" xfId="0"/>
    <cellStyle name="强调 3" xfId="0"/>
    <cellStyle name="强调 3 2" xfId="0"/>
    <cellStyle name="强调 3 2 2" xfId="0"/>
    <cellStyle name="强调 3 2 2 2" xfId="0"/>
    <cellStyle name="强调 3 2 2 2 2" xfId="0"/>
    <cellStyle name="强调 3 2 2 3" xfId="0"/>
    <cellStyle name="强调 3 2 3" xfId="0"/>
    <cellStyle name="强调 3 3" xfId="0"/>
    <cellStyle name="强调 3 3 2" xfId="0"/>
    <cellStyle name="强调 3 3 2 2" xfId="0"/>
    <cellStyle name="强调 3 3 3" xfId="0"/>
    <cellStyle name="强调 3 4" xfId="0"/>
    <cellStyle name="强调文字颜色 1 2" xfId="0"/>
    <cellStyle name="强调文字颜色 1 2 2" xfId="0"/>
    <cellStyle name="强调文字颜色 2 2" xfId="0"/>
    <cellStyle name="强调文字颜色 2 2 2" xfId="0"/>
    <cellStyle name="强调文字颜色 3 2" xfId="0"/>
    <cellStyle name="强调文字颜色 3 2 2" xfId="0"/>
    <cellStyle name="强调文字颜色 4 2" xfId="0"/>
    <cellStyle name="强调文字颜色 4 2 2" xfId="0"/>
    <cellStyle name="强调文字颜色 5 2" xfId="0"/>
    <cellStyle name="强调文字颜色 5 2 2" xfId="0"/>
    <cellStyle name="强调文字颜色 6 2" xfId="0"/>
    <cellStyle name="强调文字颜色 6 2 2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2 2" xfId="0"/>
    <cellStyle name="标题 2 2 2" xfId="0"/>
    <cellStyle name="标题 3 2" xfId="0"/>
    <cellStyle name="标题 3 2 2" xfId="0"/>
    <cellStyle name="标题 4 2" xfId="0"/>
    <cellStyle name="标题 4 2 2" xfId="0"/>
    <cellStyle name="标题 5" xfId="0"/>
    <cellStyle name="标题 5 2" xfId="0"/>
    <cellStyle name="标题1" xfId="0"/>
    <cellStyle name="样式 1" xfId="0"/>
    <cellStyle name="检查单元格 2" xfId="0"/>
    <cellStyle name="检查单元格 2 2" xfId="0"/>
    <cellStyle name="汇总 2" xfId="0"/>
    <cellStyle name="汇总 3" xfId="0"/>
    <cellStyle name="汇总 3 2" xfId="0"/>
    <cellStyle name="注释 2" xfId="0"/>
    <cellStyle name="注释 2 2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3" xfId="0"/>
    <cellStyle name="表标题 3 2" xfId="0"/>
    <cellStyle name="表标题 3 2 2" xfId="0"/>
    <cellStyle name="表标题 3 3" xfId="0"/>
    <cellStyle name="表标题 4" xfId="0"/>
    <cellStyle name="解释性文本 2" xfId="0"/>
    <cellStyle name="解释性文本 2 2" xfId="0"/>
    <cellStyle name="警告文本 2" xfId="0"/>
    <cellStyle name="警告文本 2 2" xfId="0"/>
    <cellStyle name="计算 2" xfId="0"/>
    <cellStyle name="计算 2 2" xfId="0"/>
    <cellStyle name="计算 3 4 5 4 2" xfId="0"/>
    <cellStyle name="货币 2" xfId="0"/>
    <cellStyle name="货币 2 2" xfId="0"/>
    <cellStyle name="货币 2 2 2" xfId="0"/>
    <cellStyle name="货币 2 2 2 2" xfId="0"/>
    <cellStyle name="货币 2 2 2 2 2" xfId="0"/>
    <cellStyle name="货币 2 2 3" xfId="0"/>
    <cellStyle name="货币 2 2 4" xfId="0"/>
    <cellStyle name="货币 2 3" xfId="0"/>
    <cellStyle name="货币 2 4" xfId="0"/>
    <cellStyle name="货币 2 5" xfId="0"/>
    <cellStyle name="货币 3" xfId="0"/>
    <cellStyle name="货币 3 2" xfId="0"/>
    <cellStyle name="货币 4" xfId="0"/>
    <cellStyle name="货币 4 2" xfId="0"/>
    <cellStyle name="货币 5" xfId="0"/>
    <cellStyle name="货币 5 2" xfId="0"/>
    <cellStyle name="货币 5 3" xfId="0"/>
    <cellStyle name="货币 6" xfId="0"/>
    <cellStyle name="货币[0] 2" xfId="0"/>
    <cellStyle name="货币[0] 2 2" xfId="0"/>
    <cellStyle name="货币[0] 2 2 2" xfId="0"/>
    <cellStyle name="货币[0] 2 3" xfId="0"/>
    <cellStyle name="货币[0] 2 4" xfId="0"/>
    <cellStyle name="输入 2" xfId="0"/>
    <cellStyle name="输入 2 2" xfId="0"/>
    <cellStyle name="输出 2" xfId="0"/>
    <cellStyle name="输出 2 2" xfId="0"/>
    <cellStyle name="适中 2" xfId="0"/>
    <cellStyle name="适中 2 2" xfId="0"/>
    <cellStyle name="部门" xfId="0"/>
    <cellStyle name="链接单元格 2" xfId="0"/>
    <cellStyle name="链接单元格 2 2" xfId="0"/>
    <cellStyle name="链接单元格 5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6.36"/>
    <col collapsed="false" customWidth="true" hidden="false" outlineLevel="0" max="3" min="3" style="0" width="9.75"/>
    <col collapsed="false" customWidth="true" hidden="false" outlineLevel="0" max="4" min="4" style="0" width="10.37"/>
    <col collapsed="false" customWidth="true" hidden="false" outlineLevel="0" max="5" min="5" style="0" width="7.62"/>
    <col collapsed="false" customWidth="true" hidden="false" outlineLevel="0" max="6" min="6" style="0" width="9.87"/>
    <col collapsed="false" customWidth="true" hidden="false" outlineLevel="0" max="7" min="7" style="0" width="7.99"/>
    <col collapsed="false" customWidth="true" hidden="false" outlineLevel="0" max="8" min="8" style="0" width="9.24"/>
    <col collapsed="false" customWidth="true" hidden="false" outlineLevel="0" max="9" min="9" style="0" width="8.87"/>
    <col collapsed="false" customWidth="true" hidden="false" outlineLevel="0" max="10" min="10" style="0" width="10.62"/>
    <col collapsed="false" customWidth="true" hidden="false" outlineLevel="0" max="11" min="11" style="0" width="8.74"/>
    <col collapsed="false" customWidth="true" hidden="false" outlineLevel="0" max="12" min="12" style="0" width="11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8" customFormat="true" ht="25" hidden="false" customHeight="true" outlineLevel="0" collapsed="false">
      <c r="A4" s="5"/>
      <c r="B4" s="6" t="s">
        <v>13</v>
      </c>
      <c r="C4" s="6" t="n">
        <v>95</v>
      </c>
      <c r="D4" s="6" t="n">
        <f aca="false">C4*110</f>
        <v>10450</v>
      </c>
      <c r="E4" s="6" t="n">
        <v>237</v>
      </c>
      <c r="F4" s="6" t="n">
        <f aca="false">E4*110</f>
        <v>26070</v>
      </c>
      <c r="G4" s="6" t="n">
        <v>287</v>
      </c>
      <c r="H4" s="6" t="n">
        <f aca="false">G4*220</f>
        <v>63140</v>
      </c>
      <c r="I4" s="6" t="n">
        <f aca="false">C4+E4+G4</f>
        <v>619</v>
      </c>
      <c r="J4" s="6" t="n">
        <f aca="false">D4+F4+H4</f>
        <v>99660</v>
      </c>
      <c r="K4" s="7"/>
    </row>
    <row r="5" s="8" customFormat="true" ht="25" hidden="false" customHeight="true" outlineLevel="0" collapsed="false">
      <c r="A5" s="9" t="n">
        <v>2</v>
      </c>
      <c r="B5" s="6" t="s">
        <v>14</v>
      </c>
      <c r="C5" s="6" t="n">
        <v>62</v>
      </c>
      <c r="D5" s="6" t="n">
        <f aca="false">C5*110</f>
        <v>6820</v>
      </c>
      <c r="E5" s="6" t="n">
        <v>104</v>
      </c>
      <c r="F5" s="6" t="n">
        <f aca="false">E5*110</f>
        <v>11440</v>
      </c>
      <c r="G5" s="6" t="n">
        <v>190</v>
      </c>
      <c r="H5" s="6" t="n">
        <f aca="false">G5*220</f>
        <v>41800</v>
      </c>
      <c r="I5" s="6" t="n">
        <f aca="false">C5+E5+G5</f>
        <v>356</v>
      </c>
      <c r="J5" s="6" t="n">
        <f aca="false">D5+F5+H5</f>
        <v>60060</v>
      </c>
      <c r="K5" s="10"/>
    </row>
    <row r="6" s="8" customFormat="true" ht="25" hidden="false" customHeight="true" outlineLevel="0" collapsed="false">
      <c r="A6" s="5" t="n">
        <v>3</v>
      </c>
      <c r="B6" s="6" t="s">
        <v>15</v>
      </c>
      <c r="C6" s="6" t="n">
        <v>50</v>
      </c>
      <c r="D6" s="6" t="n">
        <f aca="false">C6*110</f>
        <v>5500</v>
      </c>
      <c r="E6" s="6" t="n">
        <v>169</v>
      </c>
      <c r="F6" s="6" t="n">
        <f aca="false">E6*110</f>
        <v>18590</v>
      </c>
      <c r="G6" s="6" t="n">
        <v>166</v>
      </c>
      <c r="H6" s="6" t="n">
        <f aca="false">G6*220</f>
        <v>36520</v>
      </c>
      <c r="I6" s="6" t="n">
        <f aca="false">C6+E6+G6</f>
        <v>385</v>
      </c>
      <c r="J6" s="6" t="n">
        <f aca="false">D6+F6+H6</f>
        <v>60610</v>
      </c>
      <c r="K6" s="7"/>
    </row>
    <row r="7" s="8" customFormat="true" ht="25" hidden="false" customHeight="true" outlineLevel="0" collapsed="false">
      <c r="A7" s="5" t="n">
        <v>4</v>
      </c>
      <c r="B7" s="6" t="s">
        <v>16</v>
      </c>
      <c r="C7" s="6" t="n">
        <v>21</v>
      </c>
      <c r="D7" s="6" t="n">
        <f aca="false">C7*110</f>
        <v>2310</v>
      </c>
      <c r="E7" s="6" t="n">
        <v>50</v>
      </c>
      <c r="F7" s="6" t="n">
        <f aca="false">E7*110</f>
        <v>5500</v>
      </c>
      <c r="G7" s="6" t="n">
        <v>24</v>
      </c>
      <c r="H7" s="6" t="n">
        <f aca="false">G7*220</f>
        <v>5280</v>
      </c>
      <c r="I7" s="6" t="n">
        <f aca="false">C7+E7+G7</f>
        <v>95</v>
      </c>
      <c r="J7" s="6" t="n">
        <f aca="false">D7+F7+H7</f>
        <v>13090</v>
      </c>
      <c r="K7" s="10"/>
    </row>
    <row r="8" s="8" customFormat="true" ht="25" hidden="false" customHeight="true" outlineLevel="0" collapsed="false">
      <c r="A8" s="5" t="n">
        <v>5</v>
      </c>
      <c r="B8" s="6" t="s">
        <v>17</v>
      </c>
      <c r="C8" s="6" t="n">
        <v>50</v>
      </c>
      <c r="D8" s="6" t="n">
        <f aca="false">C8*110</f>
        <v>5500</v>
      </c>
      <c r="E8" s="6" t="n">
        <v>45</v>
      </c>
      <c r="F8" s="6" t="n">
        <f aca="false">E8*110</f>
        <v>4950</v>
      </c>
      <c r="G8" s="6" t="n">
        <v>131</v>
      </c>
      <c r="H8" s="6" t="n">
        <f aca="false">G8*220</f>
        <v>28820</v>
      </c>
      <c r="I8" s="6" t="n">
        <f aca="false">C8+E8+G8</f>
        <v>226</v>
      </c>
      <c r="J8" s="6" t="n">
        <f aca="false">D8+F8+H8</f>
        <v>39270</v>
      </c>
      <c r="K8" s="7"/>
    </row>
    <row r="9" s="8" customFormat="true" ht="25" hidden="false" customHeight="true" outlineLevel="0" collapsed="false">
      <c r="A9" s="5" t="n">
        <v>6</v>
      </c>
      <c r="B9" s="6" t="s">
        <v>18</v>
      </c>
      <c r="C9" s="6" t="n">
        <v>42</v>
      </c>
      <c r="D9" s="6" t="n">
        <f aca="false">C9*110</f>
        <v>4620</v>
      </c>
      <c r="E9" s="6" t="n">
        <v>65</v>
      </c>
      <c r="F9" s="6" t="n">
        <f aca="false">E9*110</f>
        <v>7150</v>
      </c>
      <c r="G9" s="6" t="n">
        <v>89</v>
      </c>
      <c r="H9" s="6" t="n">
        <f aca="false">G9*220</f>
        <v>19580</v>
      </c>
      <c r="I9" s="6" t="n">
        <f aca="false">C9+E9+G9</f>
        <v>196</v>
      </c>
      <c r="J9" s="6" t="n">
        <f aca="false">D9+F9+H9</f>
        <v>31350</v>
      </c>
      <c r="K9" s="7"/>
    </row>
    <row r="10" s="8" customFormat="true" ht="25" hidden="false" customHeight="true" outlineLevel="0" collapsed="false">
      <c r="A10" s="5" t="n">
        <v>7</v>
      </c>
      <c r="B10" s="6" t="s">
        <v>19</v>
      </c>
      <c r="C10" s="6" t="n">
        <v>46</v>
      </c>
      <c r="D10" s="6" t="n">
        <f aca="false">C10*110</f>
        <v>5060</v>
      </c>
      <c r="E10" s="6" t="n">
        <v>61</v>
      </c>
      <c r="F10" s="6" t="n">
        <f aca="false">E10*110</f>
        <v>6710</v>
      </c>
      <c r="G10" s="6" t="n">
        <v>81</v>
      </c>
      <c r="H10" s="6" t="n">
        <f aca="false">G10*220</f>
        <v>17820</v>
      </c>
      <c r="I10" s="6" t="n">
        <f aca="false">C10+E10+G10</f>
        <v>188</v>
      </c>
      <c r="J10" s="6" t="n">
        <f aca="false">D10+F10+H10</f>
        <v>29590</v>
      </c>
      <c r="K10" s="10"/>
    </row>
    <row r="11" s="8" customFormat="true" ht="25" hidden="false" customHeight="true" outlineLevel="0" collapsed="false">
      <c r="A11" s="5" t="n">
        <v>8</v>
      </c>
      <c r="B11" s="6" t="s">
        <v>20</v>
      </c>
      <c r="C11" s="6" t="n">
        <v>7</v>
      </c>
      <c r="D11" s="6" t="n">
        <f aca="false">C11*110</f>
        <v>770</v>
      </c>
      <c r="E11" s="6" t="n">
        <v>11</v>
      </c>
      <c r="F11" s="6" t="n">
        <f aca="false">E11*110</f>
        <v>1210</v>
      </c>
      <c r="G11" s="6" t="n">
        <v>8</v>
      </c>
      <c r="H11" s="6" t="n">
        <f aca="false">G11*220</f>
        <v>1760</v>
      </c>
      <c r="I11" s="6" t="n">
        <f aca="false">C11+E11+G11</f>
        <v>26</v>
      </c>
      <c r="J11" s="6" t="n">
        <f aca="false">D11+F11+H11</f>
        <v>3740</v>
      </c>
      <c r="K11" s="11"/>
    </row>
    <row r="12" s="8" customFormat="true" ht="25" hidden="false" customHeight="true" outlineLevel="0" collapsed="false">
      <c r="A12" s="5" t="n">
        <v>9</v>
      </c>
      <c r="B12" s="6" t="s">
        <v>21</v>
      </c>
      <c r="C12" s="6" t="n">
        <v>21</v>
      </c>
      <c r="D12" s="6" t="n">
        <f aca="false">C12*110</f>
        <v>2310</v>
      </c>
      <c r="E12" s="6" t="n">
        <v>44</v>
      </c>
      <c r="F12" s="6" t="n">
        <f aca="false">E12*110</f>
        <v>4840</v>
      </c>
      <c r="G12" s="6" t="n">
        <v>34</v>
      </c>
      <c r="H12" s="6" t="n">
        <f aca="false">G12*220</f>
        <v>7480</v>
      </c>
      <c r="I12" s="6" t="n">
        <f aca="false">C12+E12+G12</f>
        <v>99</v>
      </c>
      <c r="J12" s="6" t="n">
        <f aca="false">D12+F12+H12</f>
        <v>14630</v>
      </c>
      <c r="K12" s="7"/>
    </row>
    <row r="13" s="8" customFormat="true" ht="25" hidden="false" customHeight="true" outlineLevel="0" collapsed="false">
      <c r="A13" s="5" t="n">
        <v>10</v>
      </c>
      <c r="B13" s="6" t="s">
        <v>22</v>
      </c>
      <c r="C13" s="6" t="n">
        <v>3</v>
      </c>
      <c r="D13" s="6" t="n">
        <f aca="false">C13*110</f>
        <v>330</v>
      </c>
      <c r="E13" s="6" t="n">
        <v>18</v>
      </c>
      <c r="F13" s="6" t="n">
        <f aca="false">E13*110</f>
        <v>1980</v>
      </c>
      <c r="G13" s="6" t="n">
        <v>12</v>
      </c>
      <c r="H13" s="6" t="n">
        <f aca="false">G13*220</f>
        <v>2640</v>
      </c>
      <c r="I13" s="6" t="n">
        <f aca="false">C13+E13+G13</f>
        <v>33</v>
      </c>
      <c r="J13" s="6" t="n">
        <f aca="false">D13+F13+H13</f>
        <v>4950</v>
      </c>
      <c r="K13" s="10"/>
    </row>
    <row r="14" s="8" customFormat="true" ht="25" hidden="false" customHeight="true" outlineLevel="0" collapsed="false">
      <c r="A14" s="5" t="n">
        <v>11</v>
      </c>
      <c r="B14" s="6" t="s">
        <v>23</v>
      </c>
      <c r="C14" s="6" t="n">
        <v>2</v>
      </c>
      <c r="D14" s="6" t="n">
        <f aca="false">C14*110</f>
        <v>220</v>
      </c>
      <c r="E14" s="6" t="n">
        <v>21</v>
      </c>
      <c r="F14" s="6" t="n">
        <f aca="false">E14*110</f>
        <v>2310</v>
      </c>
      <c r="G14" s="6" t="n">
        <v>12</v>
      </c>
      <c r="H14" s="6" t="n">
        <f aca="false">G14*220</f>
        <v>2640</v>
      </c>
      <c r="I14" s="6" t="n">
        <f aca="false">C14+E14+G14</f>
        <v>35</v>
      </c>
      <c r="J14" s="6" t="n">
        <f aca="false">D14+F14+H14</f>
        <v>5170</v>
      </c>
      <c r="K14" s="10"/>
    </row>
    <row r="15" s="8" customFormat="true" ht="25" hidden="false" customHeight="true" outlineLevel="0" collapsed="false">
      <c r="A15" s="5" t="n">
        <v>12</v>
      </c>
      <c r="B15" s="6" t="s">
        <v>24</v>
      </c>
      <c r="C15" s="6" t="n">
        <v>5</v>
      </c>
      <c r="D15" s="6" t="n">
        <f aca="false">C15*110</f>
        <v>550</v>
      </c>
      <c r="E15" s="6" t="n">
        <v>6</v>
      </c>
      <c r="F15" s="6" t="n">
        <f aca="false">E15*110</f>
        <v>660</v>
      </c>
      <c r="G15" s="6" t="n">
        <v>5</v>
      </c>
      <c r="H15" s="6" t="n">
        <f aca="false">G15*220</f>
        <v>1100</v>
      </c>
      <c r="I15" s="6" t="n">
        <f aca="false">C15+E15+G15</f>
        <v>16</v>
      </c>
      <c r="J15" s="6" t="n">
        <f aca="false">D15+F15+H15</f>
        <v>2310</v>
      </c>
      <c r="K15" s="7"/>
    </row>
    <row r="16" customFormat="false" ht="25" hidden="false" customHeight="true" outlineLevel="0" collapsed="false">
      <c r="A16" s="12" t="s">
        <v>25</v>
      </c>
      <c r="B16" s="12"/>
      <c r="C16" s="6" t="n">
        <f aca="false">SUM(C4:C15)</f>
        <v>404</v>
      </c>
      <c r="D16" s="6" t="n">
        <f aca="false">SUM(D4:D15)</f>
        <v>44440</v>
      </c>
      <c r="E16" s="6" t="n">
        <f aca="false">SUM(E4:E15)</f>
        <v>831</v>
      </c>
      <c r="F16" s="6" t="n">
        <f aca="false">SUM(F4:F15)</f>
        <v>91410</v>
      </c>
      <c r="G16" s="6" t="n">
        <f aca="false">SUM(G4:G15)</f>
        <v>1039</v>
      </c>
      <c r="H16" s="6" t="n">
        <f aca="false">SUM(H4:H15)</f>
        <v>228580</v>
      </c>
      <c r="I16" s="6" t="n">
        <f aca="false">SUM(I4:I15)</f>
        <v>2274</v>
      </c>
      <c r="J16" s="6" t="n">
        <f aca="false">D16+F16+H16</f>
        <v>364430</v>
      </c>
      <c r="K16" s="13"/>
      <c r="O16" s="8"/>
    </row>
    <row r="17" customFormat="false" ht="23" hidden="false" customHeight="tru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T17" s="8"/>
    </row>
    <row r="18" customFormat="false" ht="18" hidden="false" customHeight="true" outlineLevel="0" collapsed="false"/>
  </sheetData>
  <mergeCells count="4">
    <mergeCell ref="A1:K1"/>
    <mergeCell ref="A2:K2"/>
    <mergeCell ref="A16:B16"/>
    <mergeCell ref="A17:K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3:14:33Z</dcterms:created>
  <dc:creator>User</dc:creator>
  <dc:description/>
  <dc:language>en-US</dc:language>
  <cp:lastModifiedBy>Administrator</cp:lastModifiedBy>
  <cp:lastPrinted>2021-03-19T05:07:40Z</cp:lastPrinted>
  <dcterms:modified xsi:type="dcterms:W3CDTF">2024-08-21T07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4D72682A84270BE465F2988B832E5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